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秩父市地区" sheetId="1" state="visible" r:id="rId2"/>
    <sheet name="横瀬町地区" sheetId="2" state="visible" r:id="rId3"/>
    <sheet name="皆野町・長瀞町地区" sheetId="3" state="visible" r:id="rId4"/>
    <sheet name="小鹿野町地区" sheetId="4" state="visible" r:id="rId5"/>
    <sheet name="Sheet2" sheetId="5" state="visible" r:id="rId6"/>
  </sheets>
  <definedNames>
    <definedName function="false" hidden="false" localSheetId="3" name="_xlnm.Print_Area" vbProcedure="false">小鹿野町地区!$A$1:$G$14</definedName>
    <definedName function="false" hidden="false" localSheetId="1" name="_xlnm.Print_Area" vbProcedure="false">横瀬町地区!$A$1:$G$31</definedName>
    <definedName function="false" hidden="false" localSheetId="2" name="_xlnm.Print_Area" vbProcedure="false">皆野町・長瀞町地区!$A$1:$G$31</definedName>
    <definedName function="false" hidden="false" localSheetId="0" name="_xlnm.Print_Area" vbProcedure="false">秩父市地区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秩父市地区上下水道料金（２か月分）</t>
  </si>
  <si>
    <t xml:space="preserve">・水道料金を計算してみましょう</t>
  </si>
  <si>
    <t xml:space="preserve">①あなたが使用しているメーター口径は？</t>
  </si>
  <si>
    <r>
      <rPr>
        <sz val="16"/>
        <color rgb="FF000000"/>
        <rFont val="ＭＳ Ｐ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超</t>
    </r>
  </si>
  <si>
    <t xml:space="preserve">ｍｍ</t>
  </si>
  <si>
    <t xml:space="preserve">②あなたが使用した（する）水量は？</t>
  </si>
  <si>
    <t xml:space="preserve">㎥</t>
  </si>
  <si>
    <t xml:space="preserve">旧　水道料金</t>
  </si>
  <si>
    <t xml:space="preserve">新　水道料金</t>
  </si>
  <si>
    <t xml:space="preserve">基本料金</t>
  </si>
  <si>
    <t xml:space="preserve">円</t>
  </si>
  <si>
    <t xml:space="preserve">水量料金</t>
  </si>
  <si>
    <t xml:space="preserve">消費税</t>
  </si>
  <si>
    <r>
      <rPr>
        <sz val="11"/>
        <color rgb="FF969696"/>
        <rFont val="ＭＳ Ｐゴシック"/>
        <family val="3"/>
        <charset val="128"/>
      </rPr>
      <t xml:space="preserve">100</t>
    </r>
    <r>
      <rPr>
        <sz val="11"/>
        <color rgb="FF969696"/>
        <rFont val="Noto Sans"/>
        <family val="2"/>
      </rPr>
      <t xml:space="preserve">超</t>
    </r>
  </si>
  <si>
    <t xml:space="preserve">合計</t>
  </si>
  <si>
    <t xml:space="preserve">差額</t>
  </si>
  <si>
    <t xml:space="preserve">③下水道使用料も計算する？</t>
  </si>
  <si>
    <t xml:space="preserve">はい</t>
  </si>
  <si>
    <t xml:space="preserve">下水道料金</t>
  </si>
  <si>
    <t xml:space="preserve">いいえ</t>
  </si>
  <si>
    <t xml:space="preserve">・上下水道料金合計</t>
  </si>
  <si>
    <t xml:space="preserve">旧　料　金</t>
  </si>
  <si>
    <t xml:space="preserve">新　料　金</t>
  </si>
  <si>
    <t xml:space="preserve">横瀬町地区上下水道料金（２か月分）</t>
  </si>
  <si>
    <t xml:space="preserve">・水道料金を計算してみましょう　</t>
  </si>
  <si>
    <t xml:space="preserve">１３ｍｍ～２０ｍｍ計算</t>
  </si>
  <si>
    <t xml:space="preserve">利用量</t>
  </si>
  <si>
    <t xml:space="preserve">金額</t>
  </si>
  <si>
    <t xml:space="preserve">以上</t>
  </si>
  <si>
    <t xml:space="preserve">以下</t>
  </si>
  <si>
    <t xml:space="preserve">単価</t>
  </si>
  <si>
    <t xml:space="preserve">作業枠</t>
  </si>
  <si>
    <t xml:space="preserve">２５ｍｍ～１００ｍｍ計算</t>
  </si>
  <si>
    <t xml:space="preserve">皆野町・長瀞町地区上下水道料金（２か月分）</t>
  </si>
  <si>
    <t xml:space="preserve">１３ｍｍ～２５ｍｍ計算</t>
  </si>
  <si>
    <t xml:space="preserve">３０ｍｍ～１００ｍｍ計算</t>
  </si>
  <si>
    <t xml:space="preserve">小鹿野町地区水道料金（２か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969696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6200</xdr:rowOff>
    </xdr:to>
    <xdr:sp>
      <xdr:nvSpPr>
        <xdr:cNvPr id="0" name="線吹き出し 1 (枠付き) 1"/>
        <xdr:cNvSpPr/>
      </xdr:nvSpPr>
      <xdr:spPr>
        <a:xfrm>
          <a:off x="4776840" y="136152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5</xdr:row>
      <xdr:rowOff>316800</xdr:rowOff>
    </xdr:to>
    <xdr:sp>
      <xdr:nvSpPr>
        <xdr:cNvPr id="1" name="線吹き出し 1 (枠付き) 2"/>
        <xdr:cNvSpPr/>
      </xdr:nvSpPr>
      <xdr:spPr>
        <a:xfrm>
          <a:off x="4746240" y="2043360"/>
          <a:ext cx="2208240" cy="53856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14</xdr:row>
      <xdr:rowOff>247680</xdr:rowOff>
    </xdr:from>
    <xdr:to>
      <xdr:col>6</xdr:col>
      <xdr:colOff>578880</xdr:colOff>
      <xdr:row>16</xdr:row>
      <xdr:rowOff>113760</xdr:rowOff>
    </xdr:to>
    <xdr:sp>
      <xdr:nvSpPr>
        <xdr:cNvPr id="2" name="線吹き出し 1 (枠付き) 3"/>
        <xdr:cNvSpPr/>
      </xdr:nvSpPr>
      <xdr:spPr>
        <a:xfrm>
          <a:off x="4626000" y="5364360"/>
          <a:ext cx="2448360" cy="500040"/>
        </a:xfrm>
        <a:prstGeom prst="borderCallout1">
          <a:avLst>
            <a:gd name="adj1" fmla="val 18750"/>
            <a:gd name="adj2" fmla="val -8333"/>
            <a:gd name="adj3" fmla="val 64106"/>
            <a:gd name="adj4" fmla="val -14504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5840</xdr:rowOff>
    </xdr:to>
    <xdr:sp>
      <xdr:nvSpPr>
        <xdr:cNvPr id="3" name="線吹き出し 1 (枠付き) 1"/>
        <xdr:cNvSpPr/>
      </xdr:nvSpPr>
      <xdr:spPr>
        <a:xfrm>
          <a:off x="4776840" y="134244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6</xdr:row>
      <xdr:rowOff>56880</xdr:rowOff>
    </xdr:to>
    <xdr:sp>
      <xdr:nvSpPr>
        <xdr:cNvPr id="4" name="線吹き出し 1 (枠付き) 2"/>
        <xdr:cNvSpPr/>
      </xdr:nvSpPr>
      <xdr:spPr>
        <a:xfrm>
          <a:off x="4746240" y="2024280"/>
          <a:ext cx="2208240" cy="59544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4</xdr:row>
      <xdr:rowOff>257400</xdr:rowOff>
    </xdr:from>
    <xdr:to>
      <xdr:col>6</xdr:col>
      <xdr:colOff>598320</xdr:colOff>
      <xdr:row>16</xdr:row>
      <xdr:rowOff>113760</xdr:rowOff>
    </xdr:to>
    <xdr:sp>
      <xdr:nvSpPr>
        <xdr:cNvPr id="5" name="線吹き出し 1 (枠付き) 3"/>
        <xdr:cNvSpPr/>
      </xdr:nvSpPr>
      <xdr:spPr>
        <a:xfrm>
          <a:off x="4645800" y="5355360"/>
          <a:ext cx="2448000" cy="489960"/>
        </a:xfrm>
        <a:prstGeom prst="borderCallout1">
          <a:avLst>
            <a:gd name="adj1" fmla="val 18750"/>
            <a:gd name="adj2" fmla="val -8333"/>
            <a:gd name="adj3" fmla="val 69291"/>
            <a:gd name="adj4" fmla="val -16541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2</xdr:row>
      <xdr:rowOff>47160</xdr:rowOff>
    </xdr:from>
    <xdr:to>
      <xdr:col>6</xdr:col>
      <xdr:colOff>449280</xdr:colOff>
      <xdr:row>3</xdr:row>
      <xdr:rowOff>285840</xdr:rowOff>
    </xdr:to>
    <xdr:sp>
      <xdr:nvSpPr>
        <xdr:cNvPr id="6" name="線吹き出し 1 (枠付き) 1"/>
        <xdr:cNvSpPr/>
      </xdr:nvSpPr>
      <xdr:spPr>
        <a:xfrm>
          <a:off x="4776840" y="1342440"/>
          <a:ext cx="2167920" cy="55584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95040</xdr:rowOff>
    </xdr:from>
    <xdr:to>
      <xdr:col>6</xdr:col>
      <xdr:colOff>459000</xdr:colOff>
      <xdr:row>6</xdr:row>
      <xdr:rowOff>18720</xdr:rowOff>
    </xdr:to>
    <xdr:sp>
      <xdr:nvSpPr>
        <xdr:cNvPr id="7" name="線吹き出し 1 (枠付き) 2"/>
        <xdr:cNvSpPr/>
      </xdr:nvSpPr>
      <xdr:spPr>
        <a:xfrm>
          <a:off x="4746240" y="2024280"/>
          <a:ext cx="2208240" cy="55728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0280</xdr:colOff>
      <xdr:row>14</xdr:row>
      <xdr:rowOff>257400</xdr:rowOff>
    </xdr:from>
    <xdr:to>
      <xdr:col>6</xdr:col>
      <xdr:colOff>608760</xdr:colOff>
      <xdr:row>15</xdr:row>
      <xdr:rowOff>295560</xdr:rowOff>
    </xdr:to>
    <xdr:sp>
      <xdr:nvSpPr>
        <xdr:cNvPr id="8" name="線吹き出し 1 (枠付き) 3"/>
        <xdr:cNvSpPr/>
      </xdr:nvSpPr>
      <xdr:spPr>
        <a:xfrm>
          <a:off x="4656600" y="5355360"/>
          <a:ext cx="2447640" cy="354960"/>
        </a:xfrm>
        <a:prstGeom prst="borderCallout1">
          <a:avLst>
            <a:gd name="adj1" fmla="val 18750"/>
            <a:gd name="adj2" fmla="val -8333"/>
            <a:gd name="adj3" fmla="val 94875"/>
            <a:gd name="adj4" fmla="val -16541"/>
          </a:avLst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160</xdr:colOff>
      <xdr:row>2</xdr:row>
      <xdr:rowOff>10080</xdr:rowOff>
    </xdr:from>
    <xdr:to>
      <xdr:col>6</xdr:col>
      <xdr:colOff>449280</xdr:colOff>
      <xdr:row>3</xdr:row>
      <xdr:rowOff>285840</xdr:rowOff>
    </xdr:to>
    <xdr:sp>
      <xdr:nvSpPr>
        <xdr:cNvPr id="9" name="線吹き出し 1 (枠付き) 1"/>
        <xdr:cNvSpPr/>
      </xdr:nvSpPr>
      <xdr:spPr>
        <a:xfrm>
          <a:off x="4778640" y="1305360"/>
          <a:ext cx="2167920" cy="592920"/>
        </a:xfrm>
        <a:prstGeom prst="borderCallout1">
          <a:avLst>
            <a:gd name="adj1" fmla="val 18750"/>
            <a:gd name="adj2" fmla="val -8333"/>
            <a:gd name="adj3" fmla="val 50074"/>
            <a:gd name="adj4" fmla="val -241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クリックしてプルダウンで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4</xdr:row>
      <xdr:rowOff>66600</xdr:rowOff>
    </xdr:from>
    <xdr:to>
      <xdr:col>6</xdr:col>
      <xdr:colOff>459000</xdr:colOff>
      <xdr:row>6</xdr:row>
      <xdr:rowOff>38520</xdr:rowOff>
    </xdr:to>
    <xdr:sp>
      <xdr:nvSpPr>
        <xdr:cNvPr id="10" name="線吹き出し 1 (枠付き) 2"/>
        <xdr:cNvSpPr/>
      </xdr:nvSpPr>
      <xdr:spPr>
        <a:xfrm>
          <a:off x="4748400" y="1995840"/>
          <a:ext cx="2207880" cy="605520"/>
        </a:xfrm>
        <a:prstGeom prst="borderCallout1">
          <a:avLst>
            <a:gd name="adj1" fmla="val 18750"/>
            <a:gd name="adj2" fmla="val -8333"/>
            <a:gd name="adj3" fmla="val 59537"/>
            <a:gd name="adj4" fmla="val -22435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18" min="8" style="1" width="8.99"/>
    <col collapsed="false" customWidth="false" hidden="false" outlineLevel="0" max="23" min="19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1" t="n">
        <v>13</v>
      </c>
    </row>
    <row r="4" customFormat="false" ht="24.95" hidden="false" customHeight="true" outlineLevel="0" collapsed="false">
      <c r="A4" s="5"/>
      <c r="B4" s="6" t="s">
        <v>2</v>
      </c>
      <c r="C4" s="7"/>
      <c r="D4" s="8" t="s">
        <v>3</v>
      </c>
      <c r="E4" s="9" t="s">
        <v>4</v>
      </c>
      <c r="F4" s="5"/>
      <c r="G4" s="5"/>
      <c r="J4" s="1" t="n">
        <v>20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1" t="n">
        <v>25</v>
      </c>
    </row>
    <row r="6" customFormat="false" ht="24.95" hidden="false" customHeight="true" outlineLevel="0" collapsed="false">
      <c r="A6" s="5"/>
      <c r="B6" s="6" t="s">
        <v>5</v>
      </c>
      <c r="C6" s="7"/>
      <c r="D6" s="8" t="n">
        <v>100</v>
      </c>
      <c r="E6" s="9" t="s">
        <v>6</v>
      </c>
      <c r="F6" s="5"/>
      <c r="G6" s="5"/>
      <c r="J6" s="1" t="n">
        <v>3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1" t="n">
        <v>40</v>
      </c>
    </row>
    <row r="8" customFormat="false" ht="24.95" hidden="false" customHeight="true" outlineLevel="0" collapsed="false">
      <c r="A8" s="5"/>
      <c r="B8" s="5"/>
      <c r="C8" s="10" t="s">
        <v>7</v>
      </c>
      <c r="D8" s="10"/>
      <c r="E8" s="10" t="s">
        <v>8</v>
      </c>
      <c r="F8" s="10"/>
      <c r="G8" s="5"/>
      <c r="J8" s="1" t="n">
        <v>50</v>
      </c>
      <c r="L8" s="11" t="n">
        <f aca="false">IF(D4=75,32300,IF(D4=100,56260,IF(D4="100超",117780,0)))</f>
        <v>117780</v>
      </c>
      <c r="M8" s="11" t="n">
        <f aca="false">IF(D4=75,42600,IF(D4=100,74000,IF(D4="100超",155000,0)))</f>
        <v>155000</v>
      </c>
    </row>
    <row r="9" customFormat="false" ht="24.95" hidden="false" customHeight="true" outlineLevel="0" collapsed="false">
      <c r="A9" s="5"/>
      <c r="B9" s="10" t="s">
        <v>9</v>
      </c>
      <c r="C9" s="12" t="n">
        <f aca="false">IF(D4=13,1960,IF(D4=20,3660,IF(D4=25,5300,IF(D4=30,10980,IF(D4=40,10980,IF(D4=50,20000,M8))))))</f>
        <v>155000</v>
      </c>
      <c r="D9" s="13" t="s">
        <v>10</v>
      </c>
      <c r="E9" s="14" t="n">
        <f aca="false">IF(D4=13,1960,IF(D4=20,3660,IF(D4=25,5300,IF(D4=30,10980,IF(D4=40,10980,IF(D4=50,20000,M8))))))</f>
        <v>155000</v>
      </c>
      <c r="F9" s="13" t="s">
        <v>10</v>
      </c>
      <c r="G9" s="5"/>
      <c r="J9" s="1" t="n">
        <v>75</v>
      </c>
    </row>
    <row r="10" customFormat="false" ht="24.95" hidden="false" customHeight="true" outlineLevel="0" collapsed="false">
      <c r="A10" s="5"/>
      <c r="B10" s="10" t="s">
        <v>11</v>
      </c>
      <c r="C10" s="12" t="n">
        <f aca="false">IF(D6&lt;=20,D6*70,IF(D6&lt;=40,20*70+(D6-20)*140,IF(D6&lt;=100,20*70+20*140+(D6-40)*165,IF(D6&lt;=200,20*70+20*140+60*165+(D6-100)*190,IF(D6&gt;=201,20*70+20*140+60*165+100*190+(D6-200)*210)))))</f>
        <v>14100</v>
      </c>
      <c r="D10" s="13" t="s">
        <v>10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14100</v>
      </c>
      <c r="F10" s="13" t="s">
        <v>10</v>
      </c>
      <c r="G10" s="5"/>
      <c r="J10" s="1" t="n">
        <v>100</v>
      </c>
    </row>
    <row r="11" customFormat="false" ht="24.95" hidden="false" customHeight="true" outlineLevel="0" collapsed="false">
      <c r="A11" s="5"/>
      <c r="B11" s="15" t="s">
        <v>12</v>
      </c>
      <c r="C11" s="16" t="n">
        <f aca="false">ROUNDDOWN((C9+C10)*0.1,0)</f>
        <v>16910</v>
      </c>
      <c r="D11" s="17" t="s">
        <v>10</v>
      </c>
      <c r="E11" s="18" t="n">
        <f aca="false">ROUNDDOWN((E9+E10)*0.1,0)</f>
        <v>16910</v>
      </c>
      <c r="F11" s="17" t="s">
        <v>10</v>
      </c>
      <c r="G11" s="5"/>
      <c r="J11" s="1" t="s">
        <v>13</v>
      </c>
    </row>
    <row r="12" customFormat="false" ht="24.95" hidden="false" customHeight="true" outlineLevel="0" collapsed="false">
      <c r="A12" s="5"/>
      <c r="B12" s="19" t="s">
        <v>14</v>
      </c>
      <c r="C12" s="20" t="n">
        <f aca="false">SUM(C9:C11)</f>
        <v>186010</v>
      </c>
      <c r="D12" s="21" t="s">
        <v>10</v>
      </c>
      <c r="E12" s="22" t="n">
        <f aca="false">SUM(E9:E11)</f>
        <v>186010</v>
      </c>
      <c r="F12" s="21" t="s">
        <v>10</v>
      </c>
      <c r="G12" s="5"/>
    </row>
    <row r="13" customFormat="false" ht="24.95" hidden="false" customHeight="true" outlineLevel="0" collapsed="false">
      <c r="A13" s="5"/>
      <c r="B13" s="23"/>
      <c r="C13" s="5"/>
      <c r="D13" s="5"/>
      <c r="E13" s="24"/>
      <c r="F13" s="24"/>
      <c r="G13" s="5"/>
    </row>
    <row r="14" customFormat="false" ht="24.95" hidden="false" customHeight="true" outlineLevel="0" collapsed="false">
      <c r="A14" s="5"/>
      <c r="B14" s="5"/>
      <c r="C14" s="25" t="s">
        <v>15</v>
      </c>
      <c r="D14" s="25"/>
      <c r="E14" s="26" t="n">
        <f aca="false">E12-C12</f>
        <v>0</v>
      </c>
      <c r="F14" s="21" t="s">
        <v>10</v>
      </c>
      <c r="G14" s="5"/>
      <c r="Q14" s="2"/>
      <c r="R14" s="2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4.95" hidden="false" customHeight="true" outlineLevel="0" collapsed="false">
      <c r="A16" s="5"/>
      <c r="B16" s="28" t="s">
        <v>16</v>
      </c>
      <c r="C16" s="7"/>
      <c r="D16" s="29" t="s">
        <v>17</v>
      </c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J17" s="30" t="s">
        <v>17</v>
      </c>
    </row>
    <row r="18" customFormat="false" ht="24.95" hidden="false" customHeight="true" outlineLevel="0" collapsed="false">
      <c r="A18" s="5"/>
      <c r="B18" s="5"/>
      <c r="C18" s="10" t="s">
        <v>18</v>
      </c>
      <c r="D18" s="10"/>
      <c r="E18" s="31"/>
      <c r="F18" s="31"/>
      <c r="G18" s="5"/>
      <c r="H18" s="32"/>
      <c r="I18" s="32"/>
      <c r="J18" s="30" t="s">
        <v>19</v>
      </c>
    </row>
    <row r="19" customFormat="false" ht="24.95" hidden="false" customHeight="true" outlineLevel="0" collapsed="false">
      <c r="A19" s="33"/>
      <c r="B19" s="10" t="s">
        <v>9</v>
      </c>
      <c r="C19" s="34" t="n">
        <f aca="false">IF(D16="いいえ",0,1810)</f>
        <v>1810</v>
      </c>
      <c r="D19" s="13" t="s">
        <v>10</v>
      </c>
      <c r="E19" s="35"/>
      <c r="F19" s="35"/>
      <c r="G19" s="33"/>
      <c r="H19" s="32"/>
      <c r="I19" s="32"/>
      <c r="L19" s="11" t="n">
        <f aca="false">IF(D6&lt;=1000,(20*80)+(20*90)+(40*105)+(100*120)+(200*140)+(D6-400)*150,IF(D6&gt;=1000,(20*80)+(20*90)+(40*105)+(100*120)+(200*140)+(600*150)+(D6-1000)*160))</f>
        <v>2600</v>
      </c>
      <c r="M19" s="11" t="n">
        <f aca="false">IF(D6&lt;=1000,(20*105)+(20*115)+(40*135)+(100*155)+(200*180)+(D6-400)*195,IF(D6&gt;=1000,(20*105)+(20*115)+(40*135)+(100*155)+(200*180)+(600*195)+(D6-1000)*205))</f>
        <v>2800</v>
      </c>
    </row>
    <row r="20" customFormat="false" ht="24.95" hidden="false" customHeight="true" outlineLevel="0" collapsed="false">
      <c r="A20" s="33"/>
      <c r="B20" s="10" t="s">
        <v>11</v>
      </c>
      <c r="C20" s="36" t="n">
        <f aca="false">IF(D16="いいえ",0,IF(D6&lt;=20,0,IF(D6&lt;=40,(D6-20)*105,IF(D6&lt;=60,(D6-40)*115+20*105,IF(D6&lt;=100,(20*105)+(20*115)+(D6-60)*135,IF(D6&lt;=200,(20*105)+(20*115)+(40*135)+(D6-100)*155,IF(D6&lt;=400,(20*105)+(20*115)+(40*135)+(100*155)+(D6-200)*180,M19)))))))</f>
        <v>9800</v>
      </c>
      <c r="D20" s="13" t="s">
        <v>10</v>
      </c>
      <c r="E20" s="35"/>
      <c r="F20" s="35"/>
      <c r="G20" s="33"/>
    </row>
    <row r="21" customFormat="false" ht="24.95" hidden="false" customHeight="true" outlineLevel="0" collapsed="false">
      <c r="A21" s="5"/>
      <c r="B21" s="37" t="s">
        <v>12</v>
      </c>
      <c r="C21" s="36" t="n">
        <f aca="false">ROUNDDOWN((C19+C20)*0.1,0)</f>
        <v>1161</v>
      </c>
      <c r="D21" s="17" t="s">
        <v>10</v>
      </c>
      <c r="E21" s="35"/>
      <c r="F21" s="35"/>
      <c r="G21" s="5"/>
    </row>
    <row r="22" customFormat="false" ht="24.95" hidden="false" customHeight="true" outlineLevel="0" collapsed="false">
      <c r="A22" s="5"/>
      <c r="B22" s="38" t="s">
        <v>14</v>
      </c>
      <c r="C22" s="39" t="n">
        <f aca="false">C19+C20+C21</f>
        <v>12771</v>
      </c>
      <c r="D22" s="21" t="s">
        <v>10</v>
      </c>
      <c r="E22" s="40"/>
      <c r="F22" s="40"/>
      <c r="G22" s="5"/>
    </row>
    <row r="23" customFormat="false" ht="24.95" hidden="false" customHeight="true" outlineLevel="0" collapsed="false">
      <c r="A23" s="5"/>
      <c r="B23" s="41"/>
      <c r="C23" s="5"/>
      <c r="D23" s="5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2"/>
      <c r="R24" s="2"/>
    </row>
    <row r="25" customFormat="false" ht="24.95" hidden="false" customHeight="true" outlineLevel="0" collapsed="false">
      <c r="A25" s="42" t="s">
        <v>20</v>
      </c>
      <c r="B25" s="42"/>
      <c r="C25" s="42"/>
      <c r="D25" s="42"/>
      <c r="E25" s="42"/>
      <c r="F25" s="42"/>
      <c r="G25" s="42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4.95" hidden="false" customHeight="true" outlineLevel="0" collapsed="false">
      <c r="A27" s="43"/>
      <c r="B27" s="44"/>
      <c r="C27" s="10" t="s">
        <v>21</v>
      </c>
      <c r="D27" s="10"/>
      <c r="E27" s="10" t="s">
        <v>22</v>
      </c>
      <c r="F27" s="10"/>
      <c r="G27" s="43"/>
    </row>
    <row r="28" customFormat="false" ht="24.95" hidden="false" customHeight="true" outlineLevel="0" collapsed="false">
      <c r="A28" s="5"/>
      <c r="B28" s="45" t="s">
        <v>14</v>
      </c>
      <c r="C28" s="46" t="n">
        <f aca="false">C12+C22</f>
        <v>198781</v>
      </c>
      <c r="D28" s="47" t="s">
        <v>10</v>
      </c>
      <c r="E28" s="46" t="n">
        <f aca="false">E12+C22</f>
        <v>198781</v>
      </c>
      <c r="F28" s="47" t="s">
        <v>10</v>
      </c>
      <c r="G28" s="5"/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"/>
    </row>
    <row r="30" customFormat="false" ht="24.95" hidden="false" customHeight="true" outlineLevel="0" collapsed="false">
      <c r="A30" s="5"/>
      <c r="B30" s="5"/>
      <c r="C30" s="48" t="s">
        <v>15</v>
      </c>
      <c r="D30" s="48"/>
      <c r="E30" s="49" t="n">
        <f aca="false">E28-C28</f>
        <v>0</v>
      </c>
      <c r="F30" s="47" t="s">
        <v>10</v>
      </c>
      <c r="G30" s="5"/>
      <c r="Q30" s="2"/>
      <c r="R30" s="2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4 I5" type="list">
      <formula1>$J$3:$J$11</formula1>
      <formula2>0</formula2>
    </dataValidation>
    <dataValidation allowBlank="true" errorStyle="stop" operator="between" showDropDown="false" showErrorMessage="true" showInputMessage="false" sqref="D16" type="list">
      <formula1>$J$17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21" min="8" style="50" width="8.99"/>
    <col collapsed="false" customWidth="true" hidden="false" outlineLevel="0" max="22" min="22" style="50" width="3.75"/>
    <col collapsed="false" customWidth="false" hidden="false" outlineLevel="0" max="24" min="23" style="50" width="8.99"/>
  </cols>
  <sheetData>
    <row r="1" customFormat="false" ht="60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M2" s="51" t="s">
        <v>25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50" t="n">
        <v>13</v>
      </c>
      <c r="N3" s="51" t="s">
        <v>26</v>
      </c>
      <c r="O3" s="51" t="s">
        <v>27</v>
      </c>
    </row>
    <row r="4" customFormat="false" ht="24.95" hidden="false" customHeight="true" outlineLevel="0" collapsed="false">
      <c r="A4" s="5"/>
      <c r="B4" s="6" t="s">
        <v>2</v>
      </c>
      <c r="C4" s="7"/>
      <c r="D4" s="8" t="n">
        <v>75</v>
      </c>
      <c r="E4" s="9" t="s">
        <v>4</v>
      </c>
      <c r="F4" s="5"/>
      <c r="G4" s="5"/>
      <c r="J4" s="50" t="n">
        <v>20</v>
      </c>
      <c r="N4" s="50" t="n">
        <f aca="false">IF(D6="","",SUM(U5:U9))</f>
        <v>0</v>
      </c>
      <c r="O4" s="50" t="n">
        <f aca="false">IF(N4="","",SUM(U5:U10))</f>
        <v>0</v>
      </c>
      <c r="Q4" s="52" t="s">
        <v>28</v>
      </c>
      <c r="R4" s="52" t="s">
        <v>29</v>
      </c>
      <c r="S4" s="52" t="s">
        <v>30</v>
      </c>
      <c r="U4" s="51" t="s">
        <v>31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50" t="n">
        <v>25</v>
      </c>
      <c r="Q5" s="50" t="n">
        <v>0</v>
      </c>
      <c r="R5" s="50" t="n">
        <v>20</v>
      </c>
      <c r="S5" s="50" t="n">
        <v>0</v>
      </c>
      <c r="U5" s="50" t="n">
        <f aca="false">MAX((MIN(R5,D$6)-Q5+1)*S5,0)</f>
        <v>0</v>
      </c>
    </row>
    <row r="6" customFormat="false" ht="24.95" hidden="false" customHeight="true" outlineLevel="0" collapsed="false">
      <c r="A6" s="5"/>
      <c r="B6" s="6" t="s">
        <v>5</v>
      </c>
      <c r="C6" s="7"/>
      <c r="D6" s="8" t="n">
        <v>20</v>
      </c>
      <c r="E6" s="9" t="s">
        <v>6</v>
      </c>
      <c r="F6" s="5"/>
      <c r="G6" s="5"/>
      <c r="J6" s="50" t="n">
        <v>30</v>
      </c>
      <c r="Q6" s="50" t="n">
        <v>21</v>
      </c>
      <c r="R6" s="50" t="n">
        <v>40</v>
      </c>
      <c r="S6" s="50" t="n">
        <v>140</v>
      </c>
      <c r="U6" s="50" t="n">
        <f aca="false">MAX((MIN(R6,D$6)-Q6+1)*S6,0)</f>
        <v>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50" t="n">
        <v>40</v>
      </c>
      <c r="Q7" s="50" t="n">
        <v>41</v>
      </c>
      <c r="R7" s="50" t="n">
        <v>100</v>
      </c>
      <c r="S7" s="50" t="n">
        <v>160</v>
      </c>
      <c r="U7" s="50" t="n">
        <f aca="false">MAX((MIN(R7,D$6)-Q7+1)*S7,0)</f>
        <v>0</v>
      </c>
    </row>
    <row r="8" customFormat="false" ht="24.95" hidden="false" customHeight="true" outlineLevel="0" collapsed="false">
      <c r="A8" s="5"/>
      <c r="B8" s="5"/>
      <c r="C8" s="10" t="s">
        <v>7</v>
      </c>
      <c r="D8" s="10"/>
      <c r="E8" s="10" t="s">
        <v>8</v>
      </c>
      <c r="F8" s="10"/>
      <c r="G8" s="53"/>
      <c r="J8" s="50" t="n">
        <v>50</v>
      </c>
      <c r="M8" s="50" t="n">
        <f aca="false">IF(D4=75,32300,IF(D4=100,56260,IF(D4="100超",117780,0)))</f>
        <v>32300</v>
      </c>
      <c r="N8" s="50" t="n">
        <f aca="false">IF(D4=75,42600,IF(D4=100,74000,IF(D4="100超",155000,0)))</f>
        <v>42600</v>
      </c>
      <c r="Q8" s="50" t="n">
        <v>101</v>
      </c>
      <c r="R8" s="50" t="n">
        <v>200</v>
      </c>
      <c r="S8" s="50" t="n">
        <v>195</v>
      </c>
      <c r="U8" s="50" t="n">
        <f aca="false">MAX((MIN(R8,D$6)-Q8+1)*S8,0)</f>
        <v>0</v>
      </c>
    </row>
    <row r="9" customFormat="false" ht="24.95" hidden="false" customHeight="true" outlineLevel="0" collapsed="false">
      <c r="A9" s="5"/>
      <c r="B9" s="10" t="s">
        <v>9</v>
      </c>
      <c r="C9" s="12" t="n">
        <f aca="false">IF(D4=13,2600,IF(D4=20,3000,IF(D4=25,4000,IF(D4=30,8000,IF(D4=40,10000,IF(D4=50,13000,IF(D4=75,30000,IF(D4=100,50000))))))))</f>
        <v>30000</v>
      </c>
      <c r="D9" s="13" t="s">
        <v>10</v>
      </c>
      <c r="E9" s="14" t="n">
        <f aca="false">IF(D4=13,1960,IF(D4=20,3660,IF(D4=25,5300,IF(D4=30,10980,IF(D4=40,10980,IF(D4=50,20000,N8))))))</f>
        <v>42600</v>
      </c>
      <c r="F9" s="13" t="s">
        <v>10</v>
      </c>
      <c r="G9" s="53"/>
      <c r="J9" s="50" t="n">
        <v>75</v>
      </c>
      <c r="Q9" s="50" t="n">
        <v>201</v>
      </c>
      <c r="R9" s="50" t="n">
        <v>10000</v>
      </c>
      <c r="S9" s="50" t="n">
        <v>220</v>
      </c>
      <c r="U9" s="50" t="n">
        <f aca="false">MAX((MIN(R9,D$6)-Q9+1)*S9,0)</f>
        <v>0</v>
      </c>
    </row>
    <row r="10" customFormat="false" ht="24.95" hidden="false" customHeight="true" outlineLevel="0" collapsed="false">
      <c r="A10" s="5"/>
      <c r="B10" s="10" t="s">
        <v>11</v>
      </c>
      <c r="C10" s="12" t="n">
        <f aca="false">IF(D4&lt;=21,N4,N14)</f>
        <v>2800</v>
      </c>
      <c r="D10" s="13" t="s">
        <v>10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1400</v>
      </c>
      <c r="F10" s="13" t="s">
        <v>10</v>
      </c>
      <c r="G10" s="53"/>
      <c r="J10" s="50" t="n">
        <v>100</v>
      </c>
    </row>
    <row r="11" customFormat="false" ht="24.95" hidden="false" customHeight="true" outlineLevel="0" collapsed="false">
      <c r="A11" s="5"/>
      <c r="B11" s="15" t="s">
        <v>12</v>
      </c>
      <c r="C11" s="16" t="n">
        <f aca="false">ROUNDDOWN((C9+C10)*0.1,0)</f>
        <v>3280</v>
      </c>
      <c r="D11" s="17" t="s">
        <v>10</v>
      </c>
      <c r="E11" s="18" t="n">
        <f aca="false">ROUNDDOWN((E9+E10)*0.1,0)</f>
        <v>4400</v>
      </c>
      <c r="F11" s="17" t="s">
        <v>10</v>
      </c>
      <c r="G11" s="53"/>
    </row>
    <row r="12" customFormat="false" ht="24.95" hidden="false" customHeight="true" outlineLevel="0" collapsed="false">
      <c r="A12" s="5"/>
      <c r="B12" s="19" t="s">
        <v>14</v>
      </c>
      <c r="C12" s="20" t="n">
        <f aca="false">SUM(C9:C11)</f>
        <v>36080</v>
      </c>
      <c r="D12" s="21" t="s">
        <v>10</v>
      </c>
      <c r="E12" s="22" t="n">
        <f aca="false">SUM(E9:E11)</f>
        <v>48400</v>
      </c>
      <c r="F12" s="21" t="s">
        <v>10</v>
      </c>
      <c r="G12" s="53"/>
      <c r="H12" s="54"/>
      <c r="M12" s="51" t="s">
        <v>32</v>
      </c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N13" s="51" t="s">
        <v>26</v>
      </c>
      <c r="O13" s="51" t="s">
        <v>27</v>
      </c>
    </row>
    <row r="14" customFormat="false" ht="24.95" hidden="false" customHeight="true" outlineLevel="0" collapsed="false">
      <c r="A14" s="5"/>
      <c r="B14" s="5"/>
      <c r="C14" s="25" t="s">
        <v>15</v>
      </c>
      <c r="D14" s="25"/>
      <c r="E14" s="26" t="n">
        <f aca="false">E12-C12</f>
        <v>12320</v>
      </c>
      <c r="F14" s="21" t="s">
        <v>10</v>
      </c>
      <c r="G14" s="5"/>
      <c r="N14" s="50" t="n">
        <f aca="false">IF(D6="","",SUM(U15:U18))</f>
        <v>2800</v>
      </c>
      <c r="O14" s="50" t="n">
        <f aca="false">IF(N14="","",SUM(U15:U18))</f>
        <v>2800</v>
      </c>
      <c r="Q14" s="52" t="s">
        <v>28</v>
      </c>
      <c r="R14" s="52" t="s">
        <v>29</v>
      </c>
      <c r="S14" s="52" t="s">
        <v>30</v>
      </c>
      <c r="U14" s="51" t="s">
        <v>31</v>
      </c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  <c r="Q15" s="50" t="n">
        <v>1</v>
      </c>
      <c r="R15" s="50" t="n">
        <v>40</v>
      </c>
      <c r="S15" s="50" t="n">
        <v>140</v>
      </c>
      <c r="U15" s="50" t="n">
        <f aca="false">MAX((MIN(R15,D$6)-Q15+1)*S15,0)</f>
        <v>2800</v>
      </c>
    </row>
    <row r="16" customFormat="false" ht="24.95" hidden="false" customHeight="true" outlineLevel="0" collapsed="false">
      <c r="A16" s="5"/>
      <c r="B16" s="28" t="s">
        <v>16</v>
      </c>
      <c r="C16" s="7"/>
      <c r="D16" s="55" t="s">
        <v>17</v>
      </c>
      <c r="E16" s="5"/>
      <c r="F16" s="5"/>
      <c r="G16" s="5"/>
      <c r="Q16" s="50" t="n">
        <v>41</v>
      </c>
      <c r="R16" s="50" t="n">
        <v>100</v>
      </c>
      <c r="S16" s="50" t="n">
        <v>160</v>
      </c>
      <c r="U16" s="50" t="n">
        <f aca="false">MAX((MIN(R16,D$6)-Q16+1)*S16,0)</f>
        <v>0</v>
      </c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1" t="s">
        <v>17</v>
      </c>
      <c r="Q17" s="50" t="n">
        <v>101</v>
      </c>
      <c r="R17" s="50" t="n">
        <v>200</v>
      </c>
      <c r="S17" s="50" t="n">
        <v>195</v>
      </c>
      <c r="U17" s="50" t="n">
        <f aca="false">MAX((MIN(R17,D$6)-Q17+1)*S17,0)</f>
        <v>0</v>
      </c>
    </row>
    <row r="18" customFormat="false" ht="24.95" hidden="false" customHeight="true" outlineLevel="0" collapsed="false">
      <c r="A18" s="5"/>
      <c r="B18" s="5"/>
      <c r="C18" s="10" t="s">
        <v>18</v>
      </c>
      <c r="D18" s="10"/>
      <c r="E18" s="5"/>
      <c r="F18" s="56"/>
      <c r="G18" s="56"/>
      <c r="H18" s="51" t="s">
        <v>19</v>
      </c>
      <c r="Q18" s="50" t="n">
        <v>201</v>
      </c>
      <c r="R18" s="50" t="n">
        <v>10000</v>
      </c>
      <c r="S18" s="50" t="n">
        <v>220</v>
      </c>
      <c r="U18" s="50" t="n">
        <f aca="false">MAX((MIN(R18,D$6)-Q18+1)*S18,0)</f>
        <v>0</v>
      </c>
    </row>
    <row r="19" customFormat="false" ht="24.95" hidden="false" customHeight="true" outlineLevel="0" collapsed="false">
      <c r="A19" s="33"/>
      <c r="B19" s="10" t="s">
        <v>9</v>
      </c>
      <c r="C19" s="34" t="n">
        <f aca="false">IF(D16="いいえ",0,3000)</f>
        <v>3000</v>
      </c>
      <c r="D19" s="13" t="s">
        <v>10</v>
      </c>
      <c r="E19" s="33"/>
      <c r="F19" s="53"/>
      <c r="G19" s="53"/>
      <c r="J19" s="50" t="n">
        <f aca="false">IF(D6&lt;=1000,(20*80)+(20*90)+(40*105)+(100*120)+(200*140)+(D6-400)*150,IF(D6&gt;=1000,(20*80)+(20*90)+(40*105)+(100*120)+(200*140)+(600*150)+(D6-1000)*160))</f>
        <v>-9400</v>
      </c>
      <c r="K19" s="50" t="n">
        <f aca="false">IF(D6&lt;=1000,(20*80)+(20*90)+(40*105)+(100*120)+(200*140)+(D6-400)*150,IF(D6&gt;=1000,(20*80)+(20*90)+(40*105)+(100*120)+(200*140)+(600*150)+(D6-1000)*160))</f>
        <v>-9400</v>
      </c>
    </row>
    <row r="20" customFormat="false" ht="24.95" hidden="false" customHeight="true" outlineLevel="0" collapsed="false">
      <c r="A20" s="33"/>
      <c r="B20" s="10" t="s">
        <v>11</v>
      </c>
      <c r="C20" s="12" t="n">
        <f aca="false">N23</f>
        <v>1000</v>
      </c>
      <c r="D20" s="13" t="s">
        <v>10</v>
      </c>
      <c r="E20" s="33"/>
      <c r="F20" s="53"/>
      <c r="G20" s="53"/>
    </row>
    <row r="21" customFormat="false" ht="24.95" hidden="false" customHeight="true" outlineLevel="0" collapsed="false">
      <c r="A21" s="5"/>
      <c r="B21" s="37" t="s">
        <v>12</v>
      </c>
      <c r="C21" s="36" t="n">
        <f aca="false">ROUNDDOWN((C19+C20)*0.1,0)</f>
        <v>400</v>
      </c>
      <c r="D21" s="17" t="s">
        <v>10</v>
      </c>
      <c r="E21" s="5"/>
      <c r="F21" s="53"/>
      <c r="G21" s="53"/>
      <c r="M21" s="51" t="s">
        <v>18</v>
      </c>
    </row>
    <row r="22" customFormat="false" ht="24.95" hidden="false" customHeight="true" outlineLevel="0" collapsed="false">
      <c r="A22" s="5"/>
      <c r="B22" s="38" t="s">
        <v>14</v>
      </c>
      <c r="C22" s="39" t="n">
        <f aca="false">C19+C20+C21</f>
        <v>4400</v>
      </c>
      <c r="D22" s="21" t="s">
        <v>10</v>
      </c>
      <c r="E22" s="5"/>
      <c r="F22" s="53"/>
      <c r="G22" s="53"/>
      <c r="N22" s="51" t="s">
        <v>26</v>
      </c>
      <c r="O22" s="51" t="s">
        <v>27</v>
      </c>
    </row>
    <row r="23" customFormat="false" ht="24.95" hidden="false" customHeight="true" outlineLevel="0" collapsed="false">
      <c r="A23" s="5"/>
      <c r="B23" s="41"/>
      <c r="C23" s="57"/>
      <c r="D23" s="58"/>
      <c r="E23" s="5"/>
      <c r="F23" s="5"/>
      <c r="G23" s="5"/>
      <c r="N23" s="50" t="n">
        <f aca="false">IF(D6="","",SUM(U24:U25))</f>
        <v>1000</v>
      </c>
      <c r="O23" s="50" t="n">
        <f aca="false">IF(N23="","",SUM(U24:U25))</f>
        <v>1000</v>
      </c>
      <c r="Q23" s="52" t="s">
        <v>28</v>
      </c>
      <c r="R23" s="52" t="s">
        <v>29</v>
      </c>
      <c r="S23" s="52" t="s">
        <v>30</v>
      </c>
      <c r="U23" s="51" t="s">
        <v>31</v>
      </c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50" t="n">
        <v>0</v>
      </c>
      <c r="R24" s="50" t="n">
        <v>10</v>
      </c>
      <c r="S24" s="50" t="n">
        <v>0</v>
      </c>
      <c r="U24" s="50" t="n">
        <f aca="false">MAX((MIN(R24,D$6)-Q24+1)*S24,0)</f>
        <v>0</v>
      </c>
    </row>
    <row r="25" customFormat="false" ht="24.95" hidden="false" customHeight="true" outlineLevel="0" collapsed="false">
      <c r="A25" s="42" t="s">
        <v>20</v>
      </c>
      <c r="B25" s="42"/>
      <c r="C25" s="42"/>
      <c r="D25" s="42"/>
      <c r="E25" s="42"/>
      <c r="F25" s="42"/>
      <c r="G25" s="42"/>
      <c r="Q25" s="50" t="n">
        <v>11</v>
      </c>
      <c r="R25" s="50" t="n">
        <v>10000</v>
      </c>
      <c r="S25" s="50" t="n">
        <v>100</v>
      </c>
      <c r="U25" s="50" t="n">
        <f aca="false">MAX((MIN(R25,D$6)-Q25+1)*S25,0)</f>
        <v>1000</v>
      </c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4.95" hidden="false" customHeight="true" outlineLevel="0" collapsed="false">
      <c r="A27" s="43"/>
      <c r="B27" s="44"/>
      <c r="C27" s="10" t="s">
        <v>21</v>
      </c>
      <c r="D27" s="10"/>
      <c r="E27" s="10" t="s">
        <v>22</v>
      </c>
      <c r="F27" s="10"/>
      <c r="G27" s="53"/>
    </row>
    <row r="28" customFormat="false" ht="24.95" hidden="false" customHeight="true" outlineLevel="0" collapsed="false">
      <c r="A28" s="5"/>
      <c r="B28" s="45" t="s">
        <v>14</v>
      </c>
      <c r="C28" s="46" t="n">
        <f aca="false">C12+C22</f>
        <v>40480</v>
      </c>
      <c r="D28" s="47" t="s">
        <v>10</v>
      </c>
      <c r="E28" s="46" t="n">
        <f aca="false">E12+C22</f>
        <v>52800</v>
      </c>
      <c r="F28" s="47" t="s">
        <v>10</v>
      </c>
      <c r="G28" s="53"/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3"/>
    </row>
    <row r="30" customFormat="false" ht="24.95" hidden="false" customHeight="true" outlineLevel="0" collapsed="false">
      <c r="A30" s="5"/>
      <c r="B30" s="24"/>
      <c r="C30" s="48" t="s">
        <v>15</v>
      </c>
      <c r="D30" s="48"/>
      <c r="E30" s="49" t="n">
        <f aca="false">E28-C28</f>
        <v>12320</v>
      </c>
      <c r="F30" s="47" t="s">
        <v>10</v>
      </c>
      <c r="G30" s="53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4 I5" type="list">
      <formula1>$J$3:$J$11</formula1>
      <formula2>0</formula2>
    </dataValidation>
    <dataValidation allowBlank="true" errorStyle="stop" operator="between" showDropDown="false" showErrorMessage="true" showInputMessage="false" sqref="D16" type="list">
      <formula1>$H$17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21" min="8" style="50" width="8.99"/>
    <col collapsed="false" customWidth="true" hidden="false" outlineLevel="0" max="22" min="22" style="50" width="3.75"/>
    <col collapsed="false" customWidth="false" hidden="false" outlineLevel="0" max="24" min="23" style="50" width="8.99"/>
    <col collapsed="false" customWidth="false" hidden="false" outlineLevel="0" max="25" min="25" style="59" width="8.99"/>
  </cols>
  <sheetData>
    <row r="1" customFormat="false" ht="60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M2" s="51" t="s">
        <v>34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J3" s="50" t="n">
        <v>13</v>
      </c>
      <c r="N3" s="51" t="s">
        <v>26</v>
      </c>
      <c r="O3" s="51" t="s">
        <v>27</v>
      </c>
    </row>
    <row r="4" customFormat="false" ht="24.95" hidden="false" customHeight="true" outlineLevel="0" collapsed="false">
      <c r="A4" s="5"/>
      <c r="B4" s="6" t="s">
        <v>2</v>
      </c>
      <c r="C4" s="7"/>
      <c r="D4" s="8" t="n">
        <v>100</v>
      </c>
      <c r="E4" s="9" t="s">
        <v>4</v>
      </c>
      <c r="F4" s="5"/>
      <c r="G4" s="5"/>
      <c r="J4" s="50" t="n">
        <v>20</v>
      </c>
      <c r="N4" s="50" t="n">
        <f aca="false">IF(D6="","",SUM(U5:U10))</f>
        <v>323970</v>
      </c>
      <c r="O4" s="50" t="n">
        <f aca="false">IF(N4="","",SUM(U5:U10))</f>
        <v>323970</v>
      </c>
      <c r="Q4" s="52" t="s">
        <v>28</v>
      </c>
      <c r="R4" s="52" t="s">
        <v>29</v>
      </c>
      <c r="S4" s="52" t="s">
        <v>30</v>
      </c>
      <c r="U4" s="51" t="s">
        <v>31</v>
      </c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J5" s="50" t="n">
        <v>25</v>
      </c>
      <c r="Q5" s="50" t="n">
        <v>0</v>
      </c>
      <c r="R5" s="50" t="n">
        <v>20</v>
      </c>
      <c r="S5" s="50" t="n">
        <v>0</v>
      </c>
      <c r="U5" s="50" t="n">
        <f aca="false">MAX((MIN(R5,D$6)-Q5+1)*S5,0)</f>
        <v>0</v>
      </c>
    </row>
    <row r="6" customFormat="false" ht="24.95" hidden="false" customHeight="true" outlineLevel="0" collapsed="false">
      <c r="A6" s="5"/>
      <c r="B6" s="6" t="s">
        <v>5</v>
      </c>
      <c r="C6" s="7"/>
      <c r="D6" s="8" t="n">
        <v>1000</v>
      </c>
      <c r="E6" s="9" t="s">
        <v>6</v>
      </c>
      <c r="F6" s="5"/>
      <c r="G6" s="5"/>
      <c r="J6" s="50" t="n">
        <v>30</v>
      </c>
      <c r="Q6" s="50" t="n">
        <v>21</v>
      </c>
      <c r="R6" s="50" t="n">
        <v>50</v>
      </c>
      <c r="S6" s="50" t="n">
        <v>184</v>
      </c>
      <c r="U6" s="50" t="n">
        <f aca="false">MAX((MIN(R6,D$6)-Q6+1)*S6,0)</f>
        <v>5520</v>
      </c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J7" s="50" t="n">
        <v>40</v>
      </c>
      <c r="Q7" s="50" t="n">
        <v>51</v>
      </c>
      <c r="R7" s="50" t="n">
        <v>100</v>
      </c>
      <c r="S7" s="50" t="n">
        <v>223</v>
      </c>
      <c r="U7" s="50" t="n">
        <f aca="false">MAX((MIN(R7,D$6)-Q7+1)*S7,0)</f>
        <v>11150</v>
      </c>
    </row>
    <row r="8" customFormat="false" ht="24.95" hidden="false" customHeight="true" outlineLevel="0" collapsed="false">
      <c r="A8" s="5"/>
      <c r="B8" s="5"/>
      <c r="C8" s="10" t="s">
        <v>7</v>
      </c>
      <c r="D8" s="10"/>
      <c r="E8" s="10" t="s">
        <v>8</v>
      </c>
      <c r="F8" s="10"/>
      <c r="G8" s="53"/>
      <c r="J8" s="50" t="n">
        <v>50</v>
      </c>
      <c r="M8" s="50" t="n">
        <f aca="false">IF(D4=75,32300,IF(D4=100,56260,IF(D4="100超",117780,0)))</f>
        <v>56260</v>
      </c>
      <c r="N8" s="50" t="n">
        <f aca="false">IF(D4=75,42600,IF(D4=100,74000,IF(D4="100超",155000,0)))</f>
        <v>74000</v>
      </c>
      <c r="Q8" s="50" t="n">
        <v>101</v>
      </c>
      <c r="R8" s="50" t="n">
        <v>150</v>
      </c>
      <c r="S8" s="50" t="n">
        <v>262</v>
      </c>
      <c r="U8" s="50" t="n">
        <f aca="false">MAX((MIN(R8,D$6)-Q8+1)*S8,0)</f>
        <v>13100</v>
      </c>
    </row>
    <row r="9" customFormat="false" ht="24.95" hidden="false" customHeight="true" outlineLevel="0" collapsed="false">
      <c r="A9" s="5"/>
      <c r="B9" s="10" t="s">
        <v>9</v>
      </c>
      <c r="C9" s="12" t="n">
        <f aca="false">IF(D4=13,3000,IF(D4=20,5000,IF(D4=25,6400,IF(D4=30,10000,IF(D4=40,12500,IF(D4=50,23600,IF(D4=75,47600,IF(D4=100,68200))))))))</f>
        <v>68200</v>
      </c>
      <c r="D9" s="13" t="s">
        <v>10</v>
      </c>
      <c r="E9" s="14" t="n">
        <f aca="false">IF(D4=13,1960,IF(D4=20,3660,IF(D4=25,5300,IF(D4=30,10980,IF(D4=40,10980,IF(D4=50,20000,N8))))))</f>
        <v>74000</v>
      </c>
      <c r="F9" s="13" t="s">
        <v>10</v>
      </c>
      <c r="G9" s="53"/>
      <c r="J9" s="50" t="n">
        <v>75</v>
      </c>
      <c r="Q9" s="50" t="n">
        <v>151</v>
      </c>
      <c r="R9" s="50" t="n">
        <v>200</v>
      </c>
      <c r="S9" s="50" t="n">
        <v>300</v>
      </c>
      <c r="U9" s="50" t="n">
        <f aca="false">MAX((MIN(R9,D$6)-Q9+1)*S9,0)</f>
        <v>15000</v>
      </c>
    </row>
    <row r="10" customFormat="false" ht="24.95" hidden="false" customHeight="true" outlineLevel="0" collapsed="false">
      <c r="A10" s="5"/>
      <c r="B10" s="10" t="s">
        <v>11</v>
      </c>
      <c r="C10" s="12" t="n">
        <f aca="false">IF(D4&lt;=29,N4,N14)</f>
        <v>327650</v>
      </c>
      <c r="D10" s="13" t="s">
        <v>10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201100</v>
      </c>
      <c r="F10" s="13" t="s">
        <v>10</v>
      </c>
      <c r="G10" s="53"/>
      <c r="J10" s="50" t="n">
        <v>100</v>
      </c>
      <c r="Q10" s="50" t="n">
        <v>201</v>
      </c>
      <c r="R10" s="50" t="n">
        <v>10000</v>
      </c>
      <c r="S10" s="50" t="n">
        <v>349</v>
      </c>
      <c r="U10" s="50" t="n">
        <f aca="false">MAX((MIN(R10,D$6)-Q10+1)*S10,0)</f>
        <v>279200</v>
      </c>
    </row>
    <row r="11" customFormat="false" ht="24.95" hidden="false" customHeight="true" outlineLevel="0" collapsed="false">
      <c r="A11" s="5"/>
      <c r="B11" s="15" t="s">
        <v>12</v>
      </c>
      <c r="C11" s="16" t="n">
        <f aca="false">ROUNDDOWN((C9+C10)*0.1,0)</f>
        <v>39585</v>
      </c>
      <c r="D11" s="17" t="s">
        <v>10</v>
      </c>
      <c r="E11" s="18" t="n">
        <f aca="false">ROUNDDOWN((E9+E10)*0.1,0)</f>
        <v>27510</v>
      </c>
      <c r="F11" s="17" t="s">
        <v>10</v>
      </c>
      <c r="G11" s="53"/>
    </row>
    <row r="12" customFormat="false" ht="24.95" hidden="false" customHeight="true" outlineLevel="0" collapsed="false">
      <c r="A12" s="5"/>
      <c r="B12" s="19" t="s">
        <v>14</v>
      </c>
      <c r="C12" s="20" t="n">
        <f aca="false">SUM(C9:C11)</f>
        <v>435435</v>
      </c>
      <c r="D12" s="21" t="s">
        <v>10</v>
      </c>
      <c r="E12" s="22" t="n">
        <f aca="false">SUM(E9:E11)</f>
        <v>302610</v>
      </c>
      <c r="F12" s="21" t="s">
        <v>10</v>
      </c>
      <c r="G12" s="53"/>
      <c r="H12" s="54"/>
      <c r="M12" s="51" t="s">
        <v>35</v>
      </c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N13" s="51" t="s">
        <v>26</v>
      </c>
      <c r="O13" s="51" t="s">
        <v>27</v>
      </c>
    </row>
    <row r="14" customFormat="false" ht="24.95" hidden="false" customHeight="true" outlineLevel="0" collapsed="false">
      <c r="A14" s="5"/>
      <c r="B14" s="5"/>
      <c r="C14" s="25" t="s">
        <v>15</v>
      </c>
      <c r="D14" s="25"/>
      <c r="E14" s="26" t="n">
        <f aca="false">E12-C12</f>
        <v>-132825</v>
      </c>
      <c r="F14" s="21" t="s">
        <v>10</v>
      </c>
      <c r="G14" s="5"/>
      <c r="N14" s="50" t="n">
        <f aca="false">IF(D6="","",SUM(U15:U19))</f>
        <v>327650</v>
      </c>
      <c r="O14" s="50" t="n">
        <f aca="false">IF(N14="","",SUM(U15:U19))</f>
        <v>327650</v>
      </c>
      <c r="Q14" s="52" t="s">
        <v>28</v>
      </c>
      <c r="R14" s="52" t="s">
        <v>29</v>
      </c>
      <c r="S14" s="52" t="s">
        <v>30</v>
      </c>
      <c r="U14" s="51" t="s">
        <v>31</v>
      </c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  <c r="Q15" s="50" t="n">
        <v>1</v>
      </c>
      <c r="R15" s="50" t="n">
        <v>50</v>
      </c>
      <c r="S15" s="50" t="n">
        <v>184</v>
      </c>
      <c r="U15" s="50" t="n">
        <f aca="false">MAX((MIN(R15,D$6)-Q15+1)*S15,0)</f>
        <v>9200</v>
      </c>
    </row>
    <row r="16" customFormat="false" ht="24.95" hidden="false" customHeight="true" outlineLevel="0" collapsed="false">
      <c r="A16" s="5"/>
      <c r="B16" s="28" t="s">
        <v>16</v>
      </c>
      <c r="C16" s="7"/>
      <c r="D16" s="29" t="s">
        <v>17</v>
      </c>
      <c r="E16" s="5"/>
      <c r="F16" s="5"/>
      <c r="G16" s="5"/>
      <c r="Q16" s="50" t="n">
        <v>51</v>
      </c>
      <c r="R16" s="50" t="n">
        <v>100</v>
      </c>
      <c r="S16" s="50" t="n">
        <v>223</v>
      </c>
      <c r="U16" s="50" t="n">
        <f aca="false">MAX((MIN(R16,D$6)-Q16+1)*S16,0)</f>
        <v>11150</v>
      </c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1" t="s">
        <v>17</v>
      </c>
      <c r="Q17" s="50" t="n">
        <v>101</v>
      </c>
      <c r="R17" s="50" t="n">
        <v>150</v>
      </c>
      <c r="S17" s="50" t="n">
        <v>262</v>
      </c>
      <c r="U17" s="50" t="n">
        <f aca="false">MAX((MIN(R17,D$6)-Q17+1)*S17,0)</f>
        <v>13100</v>
      </c>
    </row>
    <row r="18" customFormat="false" ht="24.95" hidden="false" customHeight="true" outlineLevel="0" collapsed="false">
      <c r="A18" s="5"/>
      <c r="B18" s="5"/>
      <c r="C18" s="10" t="s">
        <v>18</v>
      </c>
      <c r="D18" s="10"/>
      <c r="E18" s="5"/>
      <c r="F18" s="56"/>
      <c r="G18" s="56"/>
      <c r="H18" s="51" t="s">
        <v>19</v>
      </c>
      <c r="Q18" s="50" t="n">
        <v>151</v>
      </c>
      <c r="R18" s="50" t="n">
        <v>200</v>
      </c>
      <c r="S18" s="50" t="n">
        <v>300</v>
      </c>
      <c r="U18" s="50" t="n">
        <f aca="false">MAX((MIN(R18,D$6)-Q18+1)*S18,0)</f>
        <v>15000</v>
      </c>
    </row>
    <row r="19" customFormat="false" ht="24.95" hidden="false" customHeight="true" outlineLevel="0" collapsed="false">
      <c r="A19" s="33"/>
      <c r="B19" s="10" t="s">
        <v>9</v>
      </c>
      <c r="C19" s="34" t="n">
        <f aca="false">IF(D16="いいえ",0,2000)</f>
        <v>2000</v>
      </c>
      <c r="D19" s="13" t="s">
        <v>10</v>
      </c>
      <c r="E19" s="33"/>
      <c r="F19" s="53"/>
      <c r="G19" s="53"/>
      <c r="J19" s="50" t="n">
        <f aca="false">IF(D6&lt;=1000,(20*80)+(20*90)+(40*105)+(100*120)+(200*140)+(D6-400)*150,IF(D6&gt;=1000,(20*80)+(20*90)+(40*105)+(100*120)+(200*140)+(600*150)+(D6-1000)*160))</f>
        <v>137600</v>
      </c>
      <c r="K19" s="50" t="n">
        <f aca="false">IF(D6&lt;=1000,(20*80)+(20*90)+(40*105)+(100*120)+(200*140)+(D6-400)*150,IF(D6&gt;=1000,(20*80)+(20*90)+(40*105)+(100*120)+(200*140)+(600*150)+(D6-1000)*160))</f>
        <v>137600</v>
      </c>
      <c r="Q19" s="50" t="n">
        <v>201</v>
      </c>
      <c r="R19" s="50" t="n">
        <v>10000</v>
      </c>
      <c r="S19" s="50" t="n">
        <v>349</v>
      </c>
      <c r="U19" s="50" t="n">
        <f aca="false">MAX((MIN(R19,D$6)-Q19+1)*S19,0)</f>
        <v>279200</v>
      </c>
    </row>
    <row r="20" customFormat="false" ht="24.95" hidden="false" customHeight="true" outlineLevel="0" collapsed="false">
      <c r="A20" s="33"/>
      <c r="B20" s="10" t="s">
        <v>11</v>
      </c>
      <c r="C20" s="12" t="n">
        <f aca="false">N23</f>
        <v>166000</v>
      </c>
      <c r="D20" s="13" t="s">
        <v>10</v>
      </c>
      <c r="E20" s="33"/>
      <c r="F20" s="53"/>
      <c r="G20" s="53"/>
    </row>
    <row r="21" customFormat="false" ht="24.95" hidden="false" customHeight="true" outlineLevel="0" collapsed="false">
      <c r="A21" s="5"/>
      <c r="B21" s="37" t="s">
        <v>12</v>
      </c>
      <c r="C21" s="36" t="n">
        <f aca="false">ROUNDDOWN((C19+C20)*0.1,0)</f>
        <v>16800</v>
      </c>
      <c r="D21" s="17" t="s">
        <v>10</v>
      </c>
      <c r="E21" s="5"/>
      <c r="F21" s="53"/>
      <c r="G21" s="53"/>
      <c r="M21" s="51" t="s">
        <v>18</v>
      </c>
    </row>
    <row r="22" customFormat="false" ht="24.95" hidden="false" customHeight="true" outlineLevel="0" collapsed="false">
      <c r="A22" s="5"/>
      <c r="B22" s="38" t="s">
        <v>14</v>
      </c>
      <c r="C22" s="39" t="n">
        <f aca="false">C19+C20+C21</f>
        <v>184800</v>
      </c>
      <c r="D22" s="21" t="s">
        <v>10</v>
      </c>
      <c r="E22" s="5"/>
      <c r="F22" s="53"/>
      <c r="G22" s="53"/>
      <c r="N22" s="51" t="s">
        <v>26</v>
      </c>
      <c r="O22" s="51" t="s">
        <v>27</v>
      </c>
    </row>
    <row r="23" customFormat="false" ht="24.95" hidden="false" customHeight="true" outlineLevel="0" collapsed="false">
      <c r="A23" s="5"/>
      <c r="B23" s="41"/>
      <c r="C23" s="57"/>
      <c r="D23" s="58"/>
      <c r="E23" s="5"/>
      <c r="F23" s="5"/>
      <c r="G23" s="5"/>
      <c r="N23" s="50" t="n">
        <f aca="false">IF(D6="","",SUM(U24:U31))</f>
        <v>166000</v>
      </c>
      <c r="O23" s="50" t="n">
        <f aca="false">IF(N23="","",SUM(U24:U31))</f>
        <v>166000</v>
      </c>
      <c r="Q23" s="52" t="s">
        <v>28</v>
      </c>
      <c r="R23" s="52" t="s">
        <v>29</v>
      </c>
      <c r="S23" s="52" t="s">
        <v>30</v>
      </c>
      <c r="U23" s="51" t="s">
        <v>31</v>
      </c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Q24" s="50" t="n">
        <v>0</v>
      </c>
      <c r="R24" s="50" t="n">
        <v>20</v>
      </c>
      <c r="S24" s="50" t="n">
        <v>0</v>
      </c>
      <c r="U24" s="50" t="n">
        <f aca="false">MAX((MIN(R24,D$6)-Q24+1)*S24,0)</f>
        <v>0</v>
      </c>
    </row>
    <row r="25" customFormat="false" ht="24.95" hidden="false" customHeight="true" outlineLevel="0" collapsed="false">
      <c r="A25" s="42" t="s">
        <v>20</v>
      </c>
      <c r="B25" s="42"/>
      <c r="C25" s="42"/>
      <c r="D25" s="42"/>
      <c r="E25" s="42"/>
      <c r="F25" s="42"/>
      <c r="G25" s="42"/>
      <c r="Q25" s="50" t="n">
        <v>21</v>
      </c>
      <c r="R25" s="50" t="n">
        <v>40</v>
      </c>
      <c r="S25" s="50" t="n">
        <v>110</v>
      </c>
      <c r="U25" s="50" t="n">
        <f aca="false">MAX((MIN(R25,D$6)-Q25+1)*S25,0)</f>
        <v>2200</v>
      </c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Q26" s="50" t="n">
        <v>41</v>
      </c>
      <c r="R26" s="50" t="n">
        <v>60</v>
      </c>
      <c r="S26" s="50" t="n">
        <v>120</v>
      </c>
      <c r="U26" s="50" t="n">
        <f aca="false">MAX((MIN(R26,D$6)-Q26+1)*S26,0)</f>
        <v>2400</v>
      </c>
    </row>
    <row r="27" customFormat="false" ht="24.95" hidden="false" customHeight="true" outlineLevel="0" collapsed="false">
      <c r="A27" s="43"/>
      <c r="B27" s="44"/>
      <c r="C27" s="10" t="s">
        <v>21</v>
      </c>
      <c r="D27" s="10"/>
      <c r="E27" s="10" t="s">
        <v>22</v>
      </c>
      <c r="F27" s="10"/>
      <c r="G27" s="53"/>
      <c r="Q27" s="50" t="n">
        <v>61</v>
      </c>
      <c r="R27" s="50" t="n">
        <v>100</v>
      </c>
      <c r="S27" s="50" t="n">
        <v>135</v>
      </c>
      <c r="U27" s="50" t="n">
        <f aca="false">MAX((MIN(R27,D$6)-Q27+1)*S27,0)</f>
        <v>5400</v>
      </c>
    </row>
    <row r="28" customFormat="false" ht="24.95" hidden="false" customHeight="true" outlineLevel="0" collapsed="false">
      <c r="A28" s="5"/>
      <c r="B28" s="45" t="s">
        <v>14</v>
      </c>
      <c r="C28" s="46" t="n">
        <f aca="false">C12+C22</f>
        <v>620235</v>
      </c>
      <c r="D28" s="47" t="s">
        <v>10</v>
      </c>
      <c r="E28" s="46" t="n">
        <f aca="false">E12+C22</f>
        <v>487410</v>
      </c>
      <c r="F28" s="47" t="s">
        <v>10</v>
      </c>
      <c r="G28" s="53"/>
      <c r="Q28" s="50" t="n">
        <v>101</v>
      </c>
      <c r="R28" s="50" t="n">
        <v>200</v>
      </c>
      <c r="S28" s="50" t="n">
        <v>150</v>
      </c>
      <c r="U28" s="50" t="n">
        <f aca="false">MAX((MIN(R28,D$6)-Q28+1)*S28,0)</f>
        <v>15000</v>
      </c>
    </row>
    <row r="29" customFormat="false" ht="24.95" hidden="false" customHeight="true" outlineLevel="0" collapsed="false">
      <c r="A29" s="5"/>
      <c r="B29" s="24"/>
      <c r="C29" s="24"/>
      <c r="D29" s="24"/>
      <c r="E29" s="24"/>
      <c r="F29" s="24"/>
      <c r="G29" s="53"/>
      <c r="Q29" s="50" t="n">
        <v>201</v>
      </c>
      <c r="R29" s="50" t="n">
        <v>400</v>
      </c>
      <c r="S29" s="50" t="n">
        <v>165</v>
      </c>
      <c r="U29" s="50" t="n">
        <f aca="false">MAX((MIN(R29,D$6)-Q29+1)*S29,0)</f>
        <v>33000</v>
      </c>
    </row>
    <row r="30" customFormat="false" ht="24.95" hidden="false" customHeight="true" outlineLevel="0" collapsed="false">
      <c r="A30" s="5"/>
      <c r="B30" s="5"/>
      <c r="C30" s="48" t="s">
        <v>15</v>
      </c>
      <c r="D30" s="48"/>
      <c r="E30" s="49" t="n">
        <f aca="false">E28-C28</f>
        <v>-132825</v>
      </c>
      <c r="F30" s="47" t="s">
        <v>10</v>
      </c>
      <c r="G30" s="53"/>
      <c r="Q30" s="50" t="n">
        <v>401</v>
      </c>
      <c r="R30" s="50" t="n">
        <v>1000</v>
      </c>
      <c r="S30" s="50" t="n">
        <v>180</v>
      </c>
      <c r="U30" s="50" t="n">
        <f aca="false">MAX((MIN(R30,D$6)-Q30+1)*S30,0)</f>
        <v>108000</v>
      </c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  <c r="G31" s="5"/>
      <c r="Q31" s="50" t="n">
        <v>1001</v>
      </c>
      <c r="R31" s="50" t="n">
        <v>10000</v>
      </c>
      <c r="S31" s="50" t="n">
        <v>195</v>
      </c>
      <c r="U31" s="50" t="n">
        <f aca="false">MAX((MIN(R31,D$6)-Q31+1)*S31,0)</f>
        <v>0</v>
      </c>
    </row>
    <row r="32" customFormat="false" ht="24.75" hidden="false" customHeight="true" outlineLevel="0" collapsed="false"/>
  </sheetData>
  <mergeCells count="10">
    <mergeCell ref="A1:G1"/>
    <mergeCell ref="A2:G2"/>
    <mergeCell ref="C8:D8"/>
    <mergeCell ref="E8:F8"/>
    <mergeCell ref="C14:D14"/>
    <mergeCell ref="C18:D18"/>
    <mergeCell ref="A25:G25"/>
    <mergeCell ref="C27:D27"/>
    <mergeCell ref="E27:F27"/>
    <mergeCell ref="C30:D30"/>
  </mergeCells>
  <dataValidations count="2">
    <dataValidation allowBlank="true" errorStyle="stop" operator="between" showDropDown="false" showErrorMessage="true" showInputMessage="false" sqref="D16" type="list">
      <formula1>$H$17:$H$18</formula1>
      <formula2>0</formula2>
    </dataValidation>
    <dataValidation allowBlank="true" errorStyle="stop" operator="between" showDropDown="false" showErrorMessage="true" showInputMessage="false" sqref="D4 I5" type="list">
      <formula1>$J$3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9.62"/>
    <col collapsed="false" customWidth="true" hidden="false" outlineLevel="0" max="5" min="5" style="0" width="19.49"/>
    <col collapsed="false" customWidth="false" hidden="false" outlineLevel="0" max="18" min="8" style="11" width="8.99"/>
    <col collapsed="false" customWidth="false" hidden="false" outlineLevel="0" max="21" min="19" style="59" width="8.99"/>
    <col collapsed="false" customWidth="true" hidden="false" outlineLevel="0" max="22" min="22" style="59" width="3.75"/>
    <col collapsed="false" customWidth="false" hidden="false" outlineLevel="0" max="27" min="23" style="59" width="8.99"/>
  </cols>
  <sheetData>
    <row r="1" customFormat="false" ht="60.75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41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50"/>
      <c r="I2" s="50"/>
      <c r="J2" s="50" t="n">
        <v>13</v>
      </c>
      <c r="K2" s="50"/>
      <c r="L2" s="50"/>
      <c r="M2" s="51" t="s">
        <v>34</v>
      </c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4.95" hidden="false" customHeight="true" outlineLevel="0" collapsed="false">
      <c r="A3" s="61"/>
      <c r="B3" s="61"/>
      <c r="C3" s="61"/>
      <c r="D3" s="61"/>
      <c r="E3" s="61"/>
      <c r="F3" s="61"/>
      <c r="G3" s="61"/>
      <c r="H3" s="50"/>
      <c r="I3" s="50"/>
      <c r="J3" s="50" t="n">
        <v>20</v>
      </c>
      <c r="K3" s="50"/>
      <c r="L3" s="50"/>
      <c r="M3" s="50"/>
      <c r="N3" s="50" t="n">
        <f aca="false">IF(D6="","",SUM(U4:U8))</f>
        <v>0</v>
      </c>
      <c r="O3" s="50" t="n">
        <f aca="false">IF(N3="","",SUM(U4:U8))</f>
        <v>0</v>
      </c>
      <c r="P3" s="50"/>
      <c r="Q3" s="52" t="s">
        <v>28</v>
      </c>
      <c r="R3" s="52" t="s">
        <v>29</v>
      </c>
      <c r="S3" s="52" t="s">
        <v>30</v>
      </c>
      <c r="T3" s="50"/>
      <c r="U3" s="51" t="s">
        <v>31</v>
      </c>
      <c r="V3" s="50"/>
      <c r="W3" s="50"/>
    </row>
    <row r="4" customFormat="false" ht="24.95" hidden="false" customHeight="true" outlineLevel="0" collapsed="false">
      <c r="A4" s="5"/>
      <c r="B4" s="6" t="s">
        <v>2</v>
      </c>
      <c r="C4" s="7"/>
      <c r="D4" s="8" t="n">
        <v>75</v>
      </c>
      <c r="E4" s="9" t="s">
        <v>4</v>
      </c>
      <c r="F4" s="5"/>
      <c r="G4" s="5"/>
      <c r="H4" s="50"/>
      <c r="I4" s="50"/>
      <c r="J4" s="50" t="n">
        <v>25</v>
      </c>
      <c r="K4" s="50"/>
      <c r="L4" s="50"/>
      <c r="M4" s="50"/>
      <c r="N4" s="50"/>
      <c r="O4" s="50"/>
      <c r="P4" s="50"/>
      <c r="Q4" s="50" t="n">
        <v>0</v>
      </c>
      <c r="R4" s="50" t="n">
        <v>20</v>
      </c>
      <c r="S4" s="50" t="n">
        <v>0</v>
      </c>
      <c r="T4" s="50"/>
      <c r="U4" s="50" t="n">
        <f aca="false">MAX((MIN(R4,D$6)-Q4+1)*S4,0)</f>
        <v>0</v>
      </c>
      <c r="V4" s="50"/>
      <c r="W4" s="50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0"/>
      <c r="I5" s="50"/>
      <c r="J5" s="50" t="n">
        <v>30</v>
      </c>
      <c r="K5" s="50"/>
      <c r="L5" s="50"/>
      <c r="M5" s="50"/>
      <c r="N5" s="50"/>
      <c r="O5" s="50"/>
      <c r="P5" s="50"/>
      <c r="Q5" s="50" t="n">
        <v>21</v>
      </c>
      <c r="R5" s="50" t="n">
        <v>60</v>
      </c>
      <c r="S5" s="50" t="n">
        <v>120</v>
      </c>
      <c r="T5" s="50"/>
      <c r="U5" s="50" t="n">
        <f aca="false">MAX((MIN(R5,D$6)-Q5+1)*S5,0)</f>
        <v>0</v>
      </c>
      <c r="V5" s="50"/>
      <c r="W5" s="50"/>
    </row>
    <row r="6" customFormat="false" ht="24.95" hidden="false" customHeight="true" outlineLevel="0" collapsed="false">
      <c r="A6" s="5"/>
      <c r="B6" s="6" t="s">
        <v>5</v>
      </c>
      <c r="C6" s="7"/>
      <c r="D6" s="8" t="n">
        <v>0</v>
      </c>
      <c r="E6" s="9" t="s">
        <v>6</v>
      </c>
      <c r="F6" s="5"/>
      <c r="G6" s="5"/>
      <c r="H6" s="50"/>
      <c r="I6" s="50"/>
      <c r="J6" s="50" t="n">
        <v>40</v>
      </c>
      <c r="K6" s="50"/>
      <c r="L6" s="50"/>
      <c r="M6" s="50"/>
      <c r="N6" s="50"/>
      <c r="O6" s="50"/>
      <c r="P6" s="50"/>
      <c r="Q6" s="50" t="n">
        <v>61</v>
      </c>
      <c r="R6" s="50" t="n">
        <v>100</v>
      </c>
      <c r="S6" s="50" t="n">
        <v>160</v>
      </c>
      <c r="T6" s="50"/>
      <c r="U6" s="50" t="n">
        <f aca="false">MAX((MIN(R6,D$6)-Q6+1)*S6,0)</f>
        <v>0</v>
      </c>
      <c r="V6" s="50"/>
      <c r="W6" s="50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0"/>
      <c r="I7" s="50"/>
      <c r="J7" s="50" t="n">
        <v>50</v>
      </c>
      <c r="K7" s="50"/>
      <c r="L7" s="50"/>
      <c r="M7" s="50" t="n">
        <f aca="false">IF(D4=75,32300,IF(D4=100,56260,IF(D4="100超",117780,0)))</f>
        <v>32300</v>
      </c>
      <c r="N7" s="50" t="n">
        <f aca="false">IF(D4=75,42600,IF(D4=100,74000,IF(D4="100超",155000,0)))</f>
        <v>42600</v>
      </c>
      <c r="O7" s="50"/>
      <c r="P7" s="50"/>
      <c r="Q7" s="50" t="n">
        <v>101</v>
      </c>
      <c r="R7" s="50" t="n">
        <v>300</v>
      </c>
      <c r="S7" s="50" t="n">
        <v>190</v>
      </c>
      <c r="T7" s="50"/>
      <c r="U7" s="50" t="n">
        <f aca="false">MAX((MIN(R7,D$6)-Q7+1)*S7,0)</f>
        <v>0</v>
      </c>
      <c r="V7" s="50"/>
      <c r="W7" s="50"/>
    </row>
    <row r="8" customFormat="false" ht="24.95" hidden="false" customHeight="true" outlineLevel="0" collapsed="false">
      <c r="A8" s="5"/>
      <c r="B8" s="5"/>
      <c r="C8" s="10" t="s">
        <v>7</v>
      </c>
      <c r="D8" s="10"/>
      <c r="E8" s="10" t="s">
        <v>8</v>
      </c>
      <c r="F8" s="10"/>
      <c r="G8" s="53"/>
      <c r="H8" s="50"/>
      <c r="I8" s="50"/>
      <c r="J8" s="50" t="n">
        <v>75</v>
      </c>
      <c r="K8" s="50"/>
      <c r="L8" s="50"/>
      <c r="M8" s="50"/>
      <c r="N8" s="50"/>
      <c r="O8" s="50"/>
      <c r="P8" s="50"/>
      <c r="Q8" s="50" t="n">
        <v>301</v>
      </c>
      <c r="R8" s="50" t="n">
        <v>10000</v>
      </c>
      <c r="S8" s="50" t="n">
        <v>200</v>
      </c>
      <c r="T8" s="50"/>
      <c r="U8" s="50" t="n">
        <f aca="false">MAX((MIN(R8,D$6)-Q8+1)*S8,0)</f>
        <v>0</v>
      </c>
      <c r="V8" s="50"/>
      <c r="W8" s="50"/>
    </row>
    <row r="9" customFormat="false" ht="24.95" hidden="false" customHeight="true" outlineLevel="0" collapsed="false">
      <c r="A9" s="5"/>
      <c r="B9" s="10" t="s">
        <v>9</v>
      </c>
      <c r="C9" s="14" t="n">
        <f aca="false">IF(D4=13,1900,IF(D4=20,2600,IF(D4=25,3200,IF(D4=30,3800,IF(D4=40,5400,IF(D4=50,8000,IF(D4=75,19400)))))))</f>
        <v>19400</v>
      </c>
      <c r="D9" s="13" t="s">
        <v>10</v>
      </c>
      <c r="E9" s="14" t="n">
        <f aca="false">IF(D4=13,1960,IF(D4=20,3660,IF(D4=25,5300,IF(D4=30,10980,IF(D4=40,10980,IF(D4=50,20000,N7))))))</f>
        <v>42600</v>
      </c>
      <c r="F9" s="13" t="s">
        <v>10</v>
      </c>
      <c r="G9" s="53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24.95" hidden="false" customHeight="true" outlineLevel="0" collapsed="false">
      <c r="A10" s="5"/>
      <c r="B10" s="10" t="s">
        <v>11</v>
      </c>
      <c r="C10" s="14" t="n">
        <f aca="false">IF(D4&lt;29,N3,N13)</f>
        <v>0</v>
      </c>
      <c r="D10" s="13" t="s">
        <v>10</v>
      </c>
      <c r="E10" s="14" t="n">
        <f aca="false">IF(D6&lt;=20,D6*70,IF(D6&lt;=40,20*70+(D6-20)*140,IF(D6&lt;=100,20*70+20*140+(D6-40)*165,IF(D6&lt;=200,20*70+20*140+60*165+(D6-100)*190,IF(D6&gt;=201,20*70+20*140+60*165+100*190+(D6-200)*210)))))</f>
        <v>0</v>
      </c>
      <c r="F10" s="13" t="s">
        <v>10</v>
      </c>
      <c r="G10" s="53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24.95" hidden="false" customHeight="true" outlineLevel="0" collapsed="false">
      <c r="A11" s="5"/>
      <c r="B11" s="15" t="s">
        <v>12</v>
      </c>
      <c r="C11" s="18" t="n">
        <f aca="false">ROUNDDOWN((C9+C10)*0.1,0)</f>
        <v>1940</v>
      </c>
      <c r="D11" s="17" t="s">
        <v>10</v>
      </c>
      <c r="E11" s="18" t="n">
        <f aca="false">ROUNDDOWN((E9+E10)*0.1,0)</f>
        <v>4260</v>
      </c>
      <c r="F11" s="17" t="s">
        <v>10</v>
      </c>
      <c r="G11" s="53"/>
      <c r="H11" s="54"/>
      <c r="I11" s="50"/>
      <c r="J11" s="50"/>
      <c r="K11" s="50"/>
      <c r="L11" s="50"/>
      <c r="M11" s="51" t="s">
        <v>35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24.95" hidden="false" customHeight="true" outlineLevel="0" collapsed="false">
      <c r="A12" s="62"/>
      <c r="B12" s="19" t="s">
        <v>14</v>
      </c>
      <c r="C12" s="22" t="n">
        <f aca="false">SUM(C9:C11)</f>
        <v>21340</v>
      </c>
      <c r="D12" s="21" t="s">
        <v>10</v>
      </c>
      <c r="E12" s="22" t="n">
        <f aca="false">SUM(E9:E11)</f>
        <v>46860</v>
      </c>
      <c r="F12" s="21" t="s">
        <v>10</v>
      </c>
      <c r="G12" s="53"/>
      <c r="H12" s="50"/>
      <c r="I12" s="50"/>
      <c r="J12" s="50"/>
      <c r="K12" s="50"/>
      <c r="L12" s="50"/>
      <c r="M12" s="50"/>
      <c r="N12" s="51" t="s">
        <v>26</v>
      </c>
      <c r="O12" s="51" t="s">
        <v>27</v>
      </c>
      <c r="P12" s="50"/>
      <c r="Q12" s="50"/>
      <c r="R12" s="50"/>
      <c r="S12" s="50"/>
      <c r="T12" s="50"/>
      <c r="U12" s="50"/>
      <c r="V12" s="50"/>
      <c r="W12" s="50"/>
    </row>
    <row r="13" customFormat="false" ht="24.95" hidden="false" customHeight="true" outlineLevel="0" collapsed="false">
      <c r="A13" s="5"/>
      <c r="B13" s="23"/>
      <c r="C13" s="5"/>
      <c r="D13" s="5"/>
      <c r="E13" s="5"/>
      <c r="F13" s="53"/>
      <c r="G13" s="53"/>
      <c r="H13" s="50"/>
      <c r="I13" s="50"/>
      <c r="J13" s="50"/>
      <c r="K13" s="50"/>
      <c r="L13" s="50"/>
      <c r="M13" s="50"/>
      <c r="N13" s="50" t="n">
        <f aca="false">IF(D6="","",SUM(U14:U17))</f>
        <v>0</v>
      </c>
      <c r="O13" s="50" t="n">
        <f aca="false">IF(N13="","",SUM(U14:U17))</f>
        <v>0</v>
      </c>
      <c r="P13" s="50"/>
      <c r="Q13" s="52" t="s">
        <v>28</v>
      </c>
      <c r="R13" s="52" t="s">
        <v>29</v>
      </c>
      <c r="S13" s="52" t="s">
        <v>30</v>
      </c>
      <c r="T13" s="50"/>
      <c r="U13" s="51" t="s">
        <v>31</v>
      </c>
      <c r="V13" s="50"/>
      <c r="W13" s="50"/>
    </row>
    <row r="14" customFormat="false" ht="24.95" hidden="false" customHeight="true" outlineLevel="0" collapsed="false">
      <c r="A14" s="5"/>
      <c r="B14" s="5"/>
      <c r="C14" s="25" t="s">
        <v>15</v>
      </c>
      <c r="D14" s="25"/>
      <c r="E14" s="26" t="n">
        <f aca="false">E12-C12</f>
        <v>25520</v>
      </c>
      <c r="F14" s="21" t="s">
        <v>10</v>
      </c>
      <c r="G14" s="5"/>
      <c r="H14" s="50"/>
      <c r="I14" s="50"/>
      <c r="J14" s="50"/>
      <c r="K14" s="50"/>
      <c r="L14" s="50"/>
      <c r="M14" s="50"/>
      <c r="N14" s="50"/>
      <c r="O14" s="50"/>
      <c r="P14" s="50"/>
      <c r="Q14" s="50" t="n">
        <v>1</v>
      </c>
      <c r="R14" s="50" t="n">
        <v>60</v>
      </c>
      <c r="S14" s="50" t="n">
        <v>120</v>
      </c>
      <c r="T14" s="50"/>
      <c r="U14" s="50" t="n">
        <f aca="false">MAX((MIN(R14,D$6)-Q14+1)*S14,0)</f>
        <v>0</v>
      </c>
      <c r="V14" s="50"/>
      <c r="W14" s="50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0"/>
      <c r="I15" s="50"/>
      <c r="J15" s="50"/>
      <c r="K15" s="50"/>
      <c r="L15" s="50"/>
      <c r="M15" s="50"/>
      <c r="N15" s="50"/>
      <c r="O15" s="50"/>
      <c r="P15" s="50"/>
      <c r="Q15" s="50" t="n">
        <v>61</v>
      </c>
      <c r="R15" s="50" t="n">
        <v>100</v>
      </c>
      <c r="S15" s="50" t="n">
        <v>160</v>
      </c>
      <c r="T15" s="50"/>
      <c r="U15" s="50" t="n">
        <f aca="false">MAX((MIN(R15,D$6)-Q15+1)*S15,0)</f>
        <v>0</v>
      </c>
      <c r="V15" s="50"/>
      <c r="W15" s="50"/>
    </row>
    <row r="16" customFormat="false" ht="24.95" hidden="false" customHeight="true" outlineLevel="0" collapsed="false">
      <c r="H16" s="51" t="s">
        <v>17</v>
      </c>
      <c r="I16" s="50"/>
      <c r="J16" s="50"/>
      <c r="K16" s="50"/>
      <c r="L16" s="50"/>
      <c r="M16" s="50"/>
      <c r="N16" s="50"/>
      <c r="O16" s="50"/>
      <c r="P16" s="50"/>
      <c r="Q16" s="50" t="n">
        <v>101</v>
      </c>
      <c r="R16" s="50" t="n">
        <v>300</v>
      </c>
      <c r="S16" s="50" t="n">
        <v>190</v>
      </c>
      <c r="T16" s="50"/>
      <c r="U16" s="50" t="n">
        <f aca="false">MAX((MIN(R16,D$6)-Q16+1)*S16,0)</f>
        <v>0</v>
      </c>
      <c r="V16" s="50"/>
      <c r="W16" s="50"/>
    </row>
    <row r="17" customFormat="false" ht="24.95" hidden="false" customHeight="true" outlineLevel="0" collapsed="false">
      <c r="H17" s="51" t="s">
        <v>19</v>
      </c>
      <c r="I17" s="50"/>
      <c r="J17" s="50"/>
      <c r="K17" s="50"/>
      <c r="L17" s="50"/>
      <c r="M17" s="50"/>
      <c r="N17" s="50"/>
      <c r="O17" s="50"/>
      <c r="P17" s="50"/>
      <c r="Q17" s="50" t="n">
        <v>301</v>
      </c>
      <c r="R17" s="50" t="n">
        <v>10000</v>
      </c>
      <c r="S17" s="50" t="n">
        <v>200</v>
      </c>
      <c r="T17" s="50"/>
      <c r="U17" s="50" t="n">
        <f aca="false">MAX((MIN(R17,D$6)-Q17+1)*S17,0)</f>
        <v>0</v>
      </c>
      <c r="V17" s="50"/>
      <c r="W17" s="50"/>
    </row>
    <row r="18" customFormat="false" ht="24.95" hidden="false" customHeight="true" outlineLevel="0" collapsed="false">
      <c r="H18" s="50"/>
      <c r="I18" s="50"/>
      <c r="J18" s="50" t="n">
        <f aca="false">IF(D6&lt;=1000,(20*80)+(20*90)+(40*105)+(100*120)+(200*140)+(D6-400)*150,IF(D6&gt;=1000,(20*80)+(20*90)+(40*105)+(100*120)+(200*140)+(600*150)+(D6-1000)*160))</f>
        <v>-12400</v>
      </c>
      <c r="K18" s="50" t="n">
        <f aca="false">IF(D6&lt;=1000,(20*80)+(20*90)+(40*105)+(100*120)+(200*140)+(D6-400)*150,IF(D6&gt;=1000,(20*80)+(20*90)+(40*105)+(100*120)+(200*140)+(600*150)+(D6-1000)*160))</f>
        <v>-124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24.95" hidden="false" customHeight="true" outlineLevel="0" collapsed="false"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24.95" hidden="false" customHeight="true" outlineLevel="0" collapsed="false">
      <c r="H20" s="50"/>
      <c r="I20" s="50"/>
      <c r="J20" s="50"/>
      <c r="K20" s="50"/>
      <c r="L20" s="50"/>
      <c r="M20" s="51" t="s">
        <v>18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24.95" hidden="false" customHeight="true" outlineLevel="0" collapsed="false">
      <c r="H21" s="50"/>
      <c r="I21" s="50"/>
      <c r="J21" s="50"/>
      <c r="K21" s="50"/>
      <c r="L21" s="50"/>
      <c r="M21" s="50"/>
      <c r="N21" s="51" t="s">
        <v>26</v>
      </c>
      <c r="O21" s="51" t="s">
        <v>27</v>
      </c>
      <c r="P21" s="50"/>
      <c r="Q21" s="50"/>
      <c r="R21" s="50"/>
      <c r="S21" s="50"/>
      <c r="T21" s="50"/>
      <c r="U21" s="50"/>
      <c r="V21" s="50"/>
      <c r="W21" s="50"/>
    </row>
    <row r="22" customFormat="false" ht="24.95" hidden="false" customHeight="true" outlineLevel="0" collapsed="false">
      <c r="H22" s="50"/>
      <c r="I22" s="50"/>
      <c r="J22" s="50"/>
      <c r="K22" s="50"/>
      <c r="L22" s="50"/>
      <c r="M22" s="50"/>
      <c r="N22" s="50" t="n">
        <f aca="false">IF(D6="","",SUM(U23:U30))</f>
        <v>0</v>
      </c>
      <c r="O22" s="50" t="n">
        <f aca="false">IF(N22="","",SUM(U23:U30))</f>
        <v>0</v>
      </c>
      <c r="P22" s="50"/>
      <c r="Q22" s="52" t="s">
        <v>28</v>
      </c>
      <c r="R22" s="52" t="s">
        <v>29</v>
      </c>
      <c r="S22" s="52" t="s">
        <v>30</v>
      </c>
      <c r="T22" s="50"/>
      <c r="U22" s="51" t="s">
        <v>31</v>
      </c>
      <c r="V22" s="50"/>
      <c r="W22" s="50"/>
    </row>
    <row r="23" customFormat="false" ht="24.95" hidden="false" customHeight="true" outlineLevel="0" collapsed="false">
      <c r="H23" s="50"/>
      <c r="I23" s="50"/>
      <c r="J23" s="50"/>
      <c r="K23" s="50"/>
      <c r="L23" s="50"/>
      <c r="M23" s="50"/>
      <c r="N23" s="50"/>
      <c r="O23" s="50"/>
      <c r="P23" s="50"/>
      <c r="Q23" s="50" t="n">
        <v>0</v>
      </c>
      <c r="R23" s="50" t="n">
        <v>20</v>
      </c>
      <c r="S23" s="50" t="n">
        <v>0</v>
      </c>
      <c r="T23" s="50"/>
      <c r="U23" s="50" t="n">
        <f aca="false">MAX((MIN(R23,D$6)-Q23+1)*S23,0)</f>
        <v>0</v>
      </c>
      <c r="V23" s="50"/>
      <c r="W23" s="50"/>
    </row>
    <row r="24" customFormat="false" ht="24.95" hidden="false" customHeight="true" outlineLevel="0" collapsed="false">
      <c r="H24" s="50"/>
      <c r="I24" s="50"/>
      <c r="J24" s="50"/>
      <c r="K24" s="50"/>
      <c r="L24" s="50"/>
      <c r="M24" s="50"/>
      <c r="N24" s="50"/>
      <c r="O24" s="50"/>
      <c r="P24" s="50"/>
      <c r="Q24" s="50" t="n">
        <v>21</v>
      </c>
      <c r="R24" s="50" t="n">
        <v>40</v>
      </c>
      <c r="S24" s="50" t="n">
        <v>110</v>
      </c>
      <c r="T24" s="50"/>
      <c r="U24" s="50" t="n">
        <f aca="false">MAX((MIN(R24,D$6)-Q24+1)*S24,0)</f>
        <v>0</v>
      </c>
      <c r="V24" s="50"/>
      <c r="W24" s="50"/>
    </row>
    <row r="25" customFormat="false" ht="24.95" hidden="false" customHeight="true" outlineLevel="0" collapsed="false">
      <c r="H25" s="50"/>
      <c r="I25" s="50"/>
      <c r="J25" s="50"/>
      <c r="K25" s="50"/>
      <c r="L25" s="50"/>
      <c r="M25" s="50"/>
      <c r="N25" s="50"/>
      <c r="O25" s="50"/>
      <c r="P25" s="50"/>
      <c r="Q25" s="50" t="n">
        <v>41</v>
      </c>
      <c r="R25" s="50" t="n">
        <v>60</v>
      </c>
      <c r="S25" s="50" t="n">
        <v>120</v>
      </c>
      <c r="T25" s="50"/>
      <c r="U25" s="50" t="n">
        <f aca="false">MAX((MIN(R25,D$6)-Q25+1)*S25,0)</f>
        <v>0</v>
      </c>
      <c r="V25" s="50"/>
      <c r="W25" s="50"/>
    </row>
    <row r="26" customFormat="false" ht="24.95" hidden="false" customHeight="true" outlineLevel="0" collapsed="false">
      <c r="H26" s="50"/>
      <c r="I26" s="50"/>
      <c r="J26" s="50"/>
      <c r="K26" s="50"/>
      <c r="L26" s="50"/>
      <c r="M26" s="50"/>
      <c r="N26" s="50"/>
      <c r="O26" s="50"/>
      <c r="P26" s="50"/>
      <c r="Q26" s="50" t="n">
        <v>61</v>
      </c>
      <c r="R26" s="50" t="n">
        <v>100</v>
      </c>
      <c r="S26" s="50" t="n">
        <v>135</v>
      </c>
      <c r="T26" s="50"/>
      <c r="U26" s="50" t="n">
        <f aca="false">MAX((MIN(R26,D$6)-Q26+1)*S26,0)</f>
        <v>0</v>
      </c>
      <c r="V26" s="50"/>
      <c r="W26" s="50"/>
    </row>
    <row r="27" customFormat="false" ht="24.95" hidden="false" customHeight="true" outlineLevel="0" collapsed="false">
      <c r="H27" s="50"/>
      <c r="I27" s="50"/>
      <c r="J27" s="50"/>
      <c r="K27" s="50"/>
      <c r="L27" s="50"/>
      <c r="M27" s="50"/>
      <c r="N27" s="50"/>
      <c r="O27" s="50"/>
      <c r="P27" s="50"/>
      <c r="Q27" s="50" t="n">
        <v>101</v>
      </c>
      <c r="R27" s="50" t="n">
        <v>200</v>
      </c>
      <c r="S27" s="50" t="n">
        <v>150</v>
      </c>
      <c r="T27" s="50"/>
      <c r="U27" s="50" t="n">
        <f aca="false">MAX((MIN(R27,D$6)-Q27+1)*S27,0)</f>
        <v>0</v>
      </c>
      <c r="V27" s="50"/>
      <c r="W27" s="50"/>
    </row>
    <row r="28" customFormat="false" ht="24.95" hidden="false" customHeight="true" outlineLevel="0" collapsed="false">
      <c r="H28" s="50"/>
      <c r="I28" s="50"/>
      <c r="J28" s="50"/>
      <c r="K28" s="50"/>
      <c r="L28" s="50"/>
      <c r="M28" s="50"/>
      <c r="N28" s="50"/>
      <c r="O28" s="50"/>
      <c r="P28" s="50"/>
      <c r="Q28" s="50" t="n">
        <v>201</v>
      </c>
      <c r="R28" s="50" t="n">
        <v>400</v>
      </c>
      <c r="S28" s="50" t="n">
        <v>165</v>
      </c>
      <c r="T28" s="50"/>
      <c r="U28" s="50" t="n">
        <f aca="false">MAX((MIN(R28,D$6)-Q28+1)*S28,0)</f>
        <v>0</v>
      </c>
      <c r="V28" s="50"/>
      <c r="W28" s="50"/>
    </row>
    <row r="29" customFormat="false" ht="24.95" hidden="false" customHeight="true" outlineLevel="0" collapsed="false">
      <c r="H29" s="50"/>
      <c r="I29" s="50"/>
      <c r="J29" s="50"/>
      <c r="K29" s="50"/>
      <c r="L29" s="50"/>
      <c r="M29" s="50"/>
      <c r="N29" s="50"/>
      <c r="O29" s="50"/>
      <c r="P29" s="50"/>
      <c r="Q29" s="50" t="n">
        <v>401</v>
      </c>
      <c r="R29" s="50" t="n">
        <v>1000</v>
      </c>
      <c r="S29" s="50" t="n">
        <v>180</v>
      </c>
      <c r="T29" s="50"/>
      <c r="U29" s="50" t="n">
        <f aca="false">MAX((MIN(R29,D$6)-Q29+1)*S29,0)</f>
        <v>0</v>
      </c>
      <c r="V29" s="50"/>
      <c r="W29" s="50"/>
    </row>
    <row r="30" customFormat="false" ht="24.95" hidden="false" customHeight="true" outlineLevel="0" collapsed="false">
      <c r="H30" s="50"/>
      <c r="I30" s="50"/>
      <c r="J30" s="50"/>
      <c r="K30" s="50"/>
      <c r="L30" s="50"/>
      <c r="M30" s="50"/>
      <c r="N30" s="50"/>
      <c r="O30" s="50"/>
      <c r="P30" s="50"/>
      <c r="Q30" s="50" t="n">
        <v>1000</v>
      </c>
      <c r="R30" s="50" t="n">
        <v>10000</v>
      </c>
      <c r="S30" s="50" t="n">
        <v>195</v>
      </c>
      <c r="T30" s="50"/>
      <c r="U30" s="50" t="n">
        <f aca="false">MAX((MIN(R30,D$6)-Q30+1)*S30,0)</f>
        <v>0</v>
      </c>
      <c r="V30" s="50"/>
      <c r="W30" s="50"/>
    </row>
    <row r="31" customFormat="false" ht="24.75" hidden="false" customHeight="true" outlineLevel="0" collapsed="false"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3.5" hidden="false" customHeight="false" outlineLevel="0" collapsed="false"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3.5" hidden="false" customHeight="false" outlineLevel="0" collapsed="false"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3.5" hidden="false" customHeight="false" outlineLevel="0" collapsed="false"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3.5" hidden="false" customHeight="false" outlineLevel="0" collapsed="false"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3.5" hidden="false" customHeight="false" outlineLevel="0" collapsed="false"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3.5" hidden="false" customHeight="false" outlineLevel="0" collapsed="false"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3.5" hidden="false" customHeight="false" outlineLevel="0" collapsed="false"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3.5" hidden="false" customHeight="false" outlineLevel="0" collapsed="false"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3.5" hidden="false" customHeight="false" outlineLevel="0" collapsed="false"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3.5" hidden="false" customHeight="false" outlineLevel="0" collapsed="false"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13.5" hidden="false" customHeight="false" outlineLevel="0" collapsed="false"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3.5" hidden="false" customHeight="false" outlineLevel="0" collapsed="false"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3.5" hidden="false" customHeight="false" outlineLevel="0" collapsed="false"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13.5" hidden="false" customHeight="false" outlineLevel="0" collapsed="false"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13.5" hidden="false" customHeight="false" outlineLevel="0" collapsed="false"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</row>
    <row r="47" customFormat="false" ht="13.5" hidden="false" customHeight="false" outlineLevel="0" collapsed="false"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3.5" hidden="false" customHeight="false" outlineLevel="0" collapsed="false"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</row>
    <row r="49" customFormat="false" ht="13.5" hidden="false" customHeight="false" outlineLevel="0" collapsed="false"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</sheetData>
  <mergeCells count="5">
    <mergeCell ref="A1:G1"/>
    <mergeCell ref="A2:G2"/>
    <mergeCell ref="C8:D8"/>
    <mergeCell ref="E8:F8"/>
    <mergeCell ref="C14:D14"/>
  </mergeCells>
  <dataValidations count="1">
    <dataValidation allowBlank="true" errorStyle="stop" operator="between" showDropDown="false" showErrorMessage="true" showInputMessage="false" sqref="D4 I4" type="list">
      <formula1>$J$2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0:07:02Z</dcterms:created>
  <dc:creator>町田　忠男</dc:creator>
  <dc:description/>
  <dc:language>en-US</dc:language>
  <cp:lastModifiedBy>八木 修</cp:lastModifiedBy>
  <cp:lastPrinted>2020-01-30T05:54:30Z</cp:lastPrinted>
  <dcterms:modified xsi:type="dcterms:W3CDTF">2020-11-24T07:21:04Z</dcterms:modified>
  <cp:revision>0</cp:revision>
  <dc:subject/>
  <dc:title/>
</cp:coreProperties>
</file>